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CS Camellia Bulletin -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080">
  <si>
    <r>
      <rPr>
        <b val="true"/>
        <i val="true"/>
        <sz val="20"/>
        <rFont val="Arial"/>
        <family val="2"/>
      </rPr>
      <t xml:space="preserve">NCCS CAMELLIA BULLETIN </t>
    </r>
    <r>
      <rPr>
        <b val="true"/>
        <sz val="20"/>
        <rFont val="Arial"/>
        <family val="2"/>
      </rPr>
      <t xml:space="preserve">- 1957 through 1965</t>
    </r>
  </si>
  <si>
    <t xml:space="preserve">ROOT LINK</t>
  </si>
  <si>
    <t xml:space="preserve">TITLE</t>
  </si>
  <si>
    <t xml:space="preserve">AUTHOR(S)</t>
  </si>
  <si>
    <t xml:space="preserve">PAGE</t>
  </si>
  <si>
    <t xml:space="preserve">MONTH</t>
  </si>
  <si>
    <t xml:space="preserve">YEAR</t>
  </si>
  <si>
    <t xml:space="preserve">LINK</t>
  </si>
  <si>
    <t xml:space="preserve">http://www.atlanticcoastcamelliasociety.org/NCCS Journals/</t>
  </si>
  <si>
    <t xml:space="preserve">NCCS-4710</t>
  </si>
  <si>
    <t xml:space="preserve">The October Meeting</t>
  </si>
  <si>
    <t xml:space="preserve">October</t>
  </si>
  <si>
    <t xml:space="preserve">Camellia Culture in the East Bay Area</t>
  </si>
  <si>
    <t xml:space="preserve">D. L. Feathers</t>
  </si>
  <si>
    <t xml:space="preserve">Northern California Camellia Society – Roster of Officers</t>
  </si>
  <si>
    <t xml:space="preserve">For the Record</t>
  </si>
  <si>
    <t xml:space="preserve">First Regular Monthly Meeting</t>
  </si>
  <si>
    <t xml:space="preserve">Second Regular Monthly Meeting</t>
  </si>
  <si>
    <t xml:space="preserve">First Annual Camellia Show</t>
  </si>
  <si>
    <t xml:space="preserve">Classes and Awards</t>
  </si>
  <si>
    <t xml:space="preserve">Third Regular Monthly Meeting</t>
  </si>
  <si>
    <t xml:space="preserve">Fourth Regular Monthly Meeting</t>
  </si>
  <si>
    <t xml:space="preserve">Fifth Regular Monthly Meeting</t>
  </si>
  <si>
    <t xml:space="preserve">West Coast Camellia Society Notes</t>
  </si>
  <si>
    <t xml:space="preserve">NCCS-4711</t>
  </si>
  <si>
    <t xml:space="preserve">The November Meeting</t>
  </si>
  <si>
    <t xml:space="preserve">November</t>
  </si>
  <si>
    <t xml:space="preserve">The Factor Most Often Neglected in Camellia Culture</t>
  </si>
  <si>
    <t xml:space="preserve">Gordon W. Richmond</t>
  </si>
  <si>
    <t xml:space="preserve">First Regular Monthly Meeting – 1946-47</t>
  </si>
  <si>
    <t xml:space="preserve">Fourth Regular Monthly Meeting </t>
  </si>
  <si>
    <t xml:space="preserve">Second Annual Camellia Show</t>
  </si>
  <si>
    <t xml:space="preserve">Complimentary Exhibits</t>
  </si>
  <si>
    <t xml:space="preserve">Sixth Regular Monthly Meeting</t>
  </si>
  <si>
    <t xml:space="preserve">Seventh Regular Monthly Meeting</t>
  </si>
  <si>
    <t xml:space="preserve">Eight Regular Monthly Meeting</t>
  </si>
  <si>
    <t xml:space="preserve">Organization Meeting of the Board of Directors</t>
  </si>
  <si>
    <t xml:space="preserve">Seeking Solution of Cultural problem</t>
  </si>
  <si>
    <t xml:space="preserve">Treatment Given Experimental Plants</t>
  </si>
  <si>
    <t xml:space="preserve">Results of Preliminary Experiments</t>
  </si>
  <si>
    <t xml:space="preserve">Cultural Recommendations</t>
  </si>
  <si>
    <t xml:space="preserve">Remarks</t>
  </si>
  <si>
    <t xml:space="preserve">NCCS-4712</t>
  </si>
  <si>
    <t xml:space="preserve">The December Meeting</t>
  </si>
  <si>
    <t xml:space="preserve">December</t>
  </si>
  <si>
    <t xml:space="preserve">Camellia Seeds and Seedlings</t>
  </si>
  <si>
    <t xml:space="preserve">Louis J. Macchia</t>
  </si>
  <si>
    <t xml:space="preserve">Propagation of Camellias from Cuttings</t>
  </si>
  <si>
    <t xml:space="preserve">W. H. Hall</t>
  </si>
  <si>
    <t xml:space="preserve">Azaleas and Their Use with Camellias</t>
  </si>
  <si>
    <t xml:space="preserve">Charles O. Phillips</t>
  </si>
  <si>
    <t xml:space="preserve">Prizes of Camellia Plants</t>
  </si>
  <si>
    <t xml:space="preserve">The New Varietal and Nomenclature Book</t>
  </si>
  <si>
    <t xml:space="preserve">Insects Infesting Camellias</t>
  </si>
  <si>
    <t xml:space="preserve">Newspaper Publicity</t>
  </si>
  <si>
    <t xml:space="preserve">Oregon Camellia Society</t>
  </si>
  <si>
    <t xml:space="preserve">Camellia Garden taking Form</t>
  </si>
  <si>
    <t xml:space="preserve">Oregon Camellias in Color</t>
  </si>
  <si>
    <t xml:space="preserve">New Members</t>
  </si>
  <si>
    <t xml:space="preserve">Gift of Camellia Seed</t>
  </si>
  <si>
    <t xml:space="preserve">Membership Committee</t>
  </si>
  <si>
    <t xml:space="preserve">NCCS-4801</t>
  </si>
  <si>
    <t xml:space="preserve">The February Meeting</t>
  </si>
  <si>
    <t xml:space="preserve">January</t>
  </si>
  <si>
    <t xml:space="preserve">Grafting of Camellias</t>
  </si>
  <si>
    <t xml:space="preserve">O. E. Hopler</t>
  </si>
  <si>
    <t xml:space="preserve">Northern California Camellia Society Announces the Third Annual Camellia Show</t>
  </si>
  <si>
    <t xml:space="preserve">Triangular Notch Grafting</t>
  </si>
  <si>
    <t xml:space="preserve">Dr. H. V. Allington</t>
  </si>
  <si>
    <t xml:space="preserve">W. F. Hall</t>
  </si>
  <si>
    <t xml:space="preserve">Grafting and After Care</t>
  </si>
  <si>
    <t xml:space="preserve">Gordon Courtright</t>
  </si>
  <si>
    <t xml:space="preserve">Transplanting Camellias.</t>
  </si>
  <si>
    <t xml:space="preserve">H. V. Allington, M.D</t>
  </si>
  <si>
    <t xml:space="preserve">Southern California Camellia Society</t>
  </si>
  <si>
    <t xml:space="preserve">Second All-Camellia Show of the Southern California Camellia Society</t>
  </si>
  <si>
    <t xml:space="preserve">Prize Winners</t>
  </si>
  <si>
    <t xml:space="preserve">NCCS-4804</t>
  </si>
  <si>
    <t xml:space="preserve">The April Meeting</t>
  </si>
  <si>
    <t xml:space="preserve">April</t>
  </si>
  <si>
    <t xml:space="preserve">Growing Prize-Winning Camellias</t>
  </si>
  <si>
    <t xml:space="preserve">W. L. Stoeckle</t>
  </si>
  <si>
    <t xml:space="preserve">Grafting of Camellias with Emphasis on After Care</t>
  </si>
  <si>
    <t xml:space="preserve">Vernon James</t>
  </si>
  <si>
    <t xml:space="preserve">New Members of Horticultural Research Committee</t>
  </si>
  <si>
    <t xml:space="preserve">Third Annual Camellia Show</t>
  </si>
  <si>
    <t xml:space="preserve">Growing Camellias Under Glass</t>
  </si>
  <si>
    <t xml:space="preserve">Toichi Domoto</t>
  </si>
  <si>
    <t xml:space="preserve">Southern California Camellia Show</t>
  </si>
  <si>
    <t xml:space="preserve">Sacramento Camellia Show</t>
  </si>
  <si>
    <t xml:space="preserve">Greetings from K. Sawada</t>
  </si>
  <si>
    <t xml:space="preserve">K. Sawada</t>
  </si>
  <si>
    <t xml:space="preserve">NCCS-4805</t>
  </si>
  <si>
    <t xml:space="preserve">Results of the Election of Board of Directors and Officers – May 1948</t>
  </si>
  <si>
    <t xml:space="preserve">May</t>
  </si>
  <si>
    <t xml:space="preserve">The Camellia Family</t>
  </si>
  <si>
    <t xml:space="preserve">Walker M. Wells, M.D.</t>
  </si>
  <si>
    <t xml:space="preserve">The Strange Behavior of Camellias</t>
  </si>
  <si>
    <t xml:space="preserve">Dr. F. W. Went</t>
  </si>
  <si>
    <t xml:space="preserve">President’s Annual report</t>
  </si>
  <si>
    <t xml:space="preserve">Resolution of Board</t>
  </si>
  <si>
    <t xml:space="preserve">Notice</t>
  </si>
  <si>
    <t xml:space="preserve">Books and Pamphlets on Camellias</t>
  </si>
  <si>
    <t xml:space="preserve">Sacramento The Camellia City</t>
  </si>
  <si>
    <t xml:space="preserve">Jerry J. Olrich</t>
  </si>
  <si>
    <t xml:space="preserve">What Theses Tests mean in Your Garden</t>
  </si>
  <si>
    <t xml:space="preserve">1948 Marin Art and Garden Show</t>
  </si>
  <si>
    <t xml:space="preserve">Articles of Incorporation</t>
  </si>
  <si>
    <t xml:space="preserve">Sound Effect System</t>
  </si>
  <si>
    <t xml:space="preserve">Harold L. Paige is Honored</t>
  </si>
  <si>
    <t xml:space="preserve">Vermiculite</t>
  </si>
  <si>
    <t xml:space="preserve">John P. Illges Medal</t>
  </si>
  <si>
    <t xml:space="preserve">NCCS-4810</t>
  </si>
  <si>
    <t xml:space="preserve">Camellia Selector</t>
  </si>
  <si>
    <t xml:space="preserve">A Message From Our New President</t>
  </si>
  <si>
    <t xml:space="preserve">Notes on Camellia Sasanqua</t>
  </si>
  <si>
    <t xml:space="preserve">Lakeside Park Camellia Garden Taking Form</t>
  </si>
  <si>
    <t xml:space="preserve">Camellias in Arrangements and Corsages</t>
  </si>
  <si>
    <t xml:space="preserve">Mrs. William J. Roth</t>
  </si>
  <si>
    <t xml:space="preserve">Camellia Species for Test Garden</t>
  </si>
  <si>
    <t xml:space="preserve">New Members from North Carolina</t>
  </si>
  <si>
    <t xml:space="preserve">Southern California Camellia Society, Inc.</t>
  </si>
  <si>
    <t xml:space="preserve">New Location of Vernon James camellia Nursery</t>
  </si>
  <si>
    <t xml:space="preserve">Camellia Society of Santa Clara</t>
  </si>
  <si>
    <t xml:space="preserve">Sacramento Camellia Society</t>
  </si>
  <si>
    <t xml:space="preserve">NCCS-4812</t>
  </si>
  <si>
    <t xml:space="preserve">Fimbriata</t>
  </si>
  <si>
    <t xml:space="preserve">Propagation of camellias by Cuttings</t>
  </si>
  <si>
    <t xml:space="preserve">O. E. Hopfer</t>
  </si>
  <si>
    <t xml:space="preserve">Fertilization of Camellias</t>
  </si>
  <si>
    <t xml:space="preserve">William B. Smyth</t>
  </si>
  <si>
    <t xml:space="preserve">Overlook Seedlings</t>
  </si>
  <si>
    <t xml:space="preserve">Camellia Fellowship</t>
  </si>
  <si>
    <t xml:space="preserve">Japanese Camellia Varieties</t>
  </si>
  <si>
    <t xml:space="preserve">Lakeside Park Camellia Planting</t>
  </si>
  <si>
    <t xml:space="preserve">Prize Winners and Donors</t>
  </si>
  <si>
    <t xml:space="preserve">NCCS-4902</t>
  </si>
  <si>
    <t xml:space="preserve">PAX</t>
  </si>
  <si>
    <t xml:space="preserve">February</t>
  </si>
  <si>
    <t xml:space="preserve">Container Culture</t>
  </si>
  <si>
    <t xml:space="preserve">David L. Feathers</t>
  </si>
  <si>
    <t xml:space="preserve">Camellia Celebrities Come to West Coast</t>
  </si>
  <si>
    <t xml:space="preserve">Camellia Flower Classification</t>
  </si>
  <si>
    <t xml:space="preserve">R. J. Wilmont</t>
  </si>
  <si>
    <t xml:space="preserve">Exhibiting at Camellia Shows</t>
  </si>
  <si>
    <t xml:space="preserve">Intersociety Meeting</t>
  </si>
  <si>
    <t xml:space="preserve">Rosebud Farm</t>
  </si>
  <si>
    <t xml:space="preserve">Jerry Olrich</t>
  </si>
  <si>
    <t xml:space="preserve">Camellia Japonica Varietie</t>
  </si>
  <si>
    <t xml:space="preserve"> Vernon James</t>
  </si>
  <si>
    <t xml:space="preserve">Lakeside Park Camellia Garden</t>
  </si>
  <si>
    <t xml:space="preserve">Wm. Penn Mott, Jr.</t>
  </si>
  <si>
    <t xml:space="preserve">Variety Registration</t>
  </si>
  <si>
    <t xml:space="preserve">American Camellia Society</t>
  </si>
  <si>
    <t xml:space="preserve">“Camellias Illustrated”</t>
  </si>
  <si>
    <t xml:space="preserve">NCCS-4904</t>
  </si>
  <si>
    <t xml:space="preserve">Camellia Japonica – Governor Earl Warren</t>
  </si>
  <si>
    <t xml:space="preserve">Intersociety Sponsoring of Show Issue</t>
  </si>
  <si>
    <t xml:space="preserve">Huntington Botanical Gardens</t>
  </si>
  <si>
    <t xml:space="preserve">William Hertrich</t>
  </si>
  <si>
    <t xml:space="preserve">Fourth Annual Convention of the American Camellia Society</t>
  </si>
  <si>
    <t xml:space="preserve">Camellia Society of Santa Clara County Stages Seventh Annual Camellia Show</t>
  </si>
  <si>
    <t xml:space="preserve">May meeting</t>
  </si>
  <si>
    <t xml:space="preserve">Fourth Annual Camellia Show Northern California Camellia Society, Inc.</t>
  </si>
  <si>
    <t xml:space="preserve">Silver Anniversary of Sacramento Camellia Show</t>
  </si>
  <si>
    <t xml:space="preserve">How the Camellia Came to California</t>
  </si>
  <si>
    <t xml:space="preserve">A. E. Morrison</t>
  </si>
  <si>
    <t xml:space="preserve">Purpose and Program of the American Camellia Society</t>
  </si>
  <si>
    <t xml:space="preserve">Harold L. Paige</t>
  </si>
  <si>
    <t xml:space="preserve">Cunningham’s Camellias in the Sloan Herbarium</t>
  </si>
  <si>
    <t xml:space="preserve">H. Harold Hume</t>
  </si>
  <si>
    <t xml:space="preserve">Growing Camellias in Containers</t>
  </si>
  <si>
    <t xml:space="preserve">Barlow W. S. Hollingshead</t>
  </si>
  <si>
    <t xml:space="preserve">Camellia Tour</t>
  </si>
  <si>
    <t xml:space="preserve">NCCS-4906</t>
  </si>
  <si>
    <t xml:space="preserve">Fred Sanders</t>
  </si>
  <si>
    <t xml:space="preserve">June</t>
  </si>
  <si>
    <t xml:space="preserve">Message from Outgoing President</t>
  </si>
  <si>
    <t xml:space="preserve">Results of the Election of Board of Directors and officers – May 1949</t>
  </si>
  <si>
    <t xml:space="preserve">Message from Outgoing Secretary-Treasurer</t>
  </si>
  <si>
    <t xml:space="preserve">Barlow Hollingshead</t>
  </si>
  <si>
    <t xml:space="preserve"> </t>
  </si>
  <si>
    <t xml:space="preserve">Walter E. Lammerts, Ph.D.</t>
  </si>
  <si>
    <t xml:space="preserve">Camellia-Conscious Sacramento</t>
  </si>
  <si>
    <t xml:space="preserve">The Newer Insecticides and Fungicides</t>
  </si>
  <si>
    <t xml:space="preserve">G. S. Hensill, Ph.D.</t>
  </si>
  <si>
    <t xml:space="preserve">California Spring Garden Show</t>
  </si>
  <si>
    <t xml:space="preserve">As Others See us</t>
  </si>
  <si>
    <t xml:space="preserve">Show Registration</t>
  </si>
  <si>
    <t xml:space="preserve">Staging and Dismantling 1948 camellia show</t>
  </si>
  <si>
    <t xml:space="preserve">Book Sales</t>
  </si>
  <si>
    <t xml:space="preserve">Board Resolution</t>
  </si>
  <si>
    <t xml:space="preserve">NCCS-4910</t>
  </si>
  <si>
    <t xml:space="preserve">Lady Clare</t>
  </si>
  <si>
    <t xml:space="preserve">October Meeting</t>
  </si>
  <si>
    <t xml:space="preserve">Transplanting Camellias</t>
  </si>
  <si>
    <t xml:space="preserve">The Use of Colchicine in Camellia Breeding</t>
  </si>
  <si>
    <t xml:space="preserve">Robert M. Hoffman</t>
  </si>
  <si>
    <t xml:space="preserve">The Camellia</t>
  </si>
  <si>
    <t xml:space="preserve">E. H. Carter</t>
  </si>
  <si>
    <t xml:space="preserve">Camellia Seedlings</t>
  </si>
  <si>
    <t xml:space="preserve">Annual Dues are now Due and Payable</t>
  </si>
  <si>
    <t xml:space="preserve">NCCS-4912</t>
  </si>
  <si>
    <t xml:space="preserve">C. M. Wilson</t>
  </si>
  <si>
    <t xml:space="preserve">Care and Growing of Camellias</t>
  </si>
  <si>
    <t xml:space="preserve">John Edwards</t>
  </si>
  <si>
    <t xml:space="preserve">Remarks by Past President O. E. Hooper</t>
  </si>
  <si>
    <t xml:space="preserve">O. E. Hooper</t>
  </si>
  <si>
    <t xml:space="preserve">January Meeting Postponed</t>
  </si>
  <si>
    <t xml:space="preserve">Camellia and Magnolia Conference</t>
  </si>
  <si>
    <t xml:space="preserve">Gracious Lady of Rosebud Farm</t>
  </si>
  <si>
    <t xml:space="preserve">First Choice of Ten Camellias if Limited to Ten Varieties</t>
  </si>
  <si>
    <t xml:space="preserve">Selecting Varieties to Bloom over a Long Blooming Season</t>
  </si>
  <si>
    <t xml:space="preserve">NCCS-5002</t>
  </si>
  <si>
    <t xml:space="preserve">Jessie Katz</t>
  </si>
  <si>
    <t xml:space="preserve">Cover Illustration</t>
  </si>
  <si>
    <t xml:space="preserve">Soil Mixtures</t>
  </si>
  <si>
    <t xml:space="preserve">Two Rare Camellia Species</t>
  </si>
  <si>
    <t xml:space="preserve">Ralph S. Peer</t>
  </si>
  <si>
    <t xml:space="preserve">Historic Camellia Plants in Northern California</t>
  </si>
  <si>
    <t xml:space="preserve">Death of Dr. G. Myron Grismore</t>
  </si>
  <si>
    <t xml:space="preserve">Review Table</t>
  </si>
  <si>
    <t xml:space="preserve">Correction</t>
  </si>
  <si>
    <t xml:space="preserve">Announcement the Fifth Annual Camellia Show</t>
  </si>
  <si>
    <t xml:space="preserve">Camellia Shows</t>
  </si>
  <si>
    <t xml:space="preserve">Three Additional Trophies</t>
  </si>
  <si>
    <t xml:space="preserve">Prize Offer</t>
  </si>
  <si>
    <t xml:space="preserve">NCCS-5004</t>
  </si>
  <si>
    <t xml:space="preserve">Sweet Sixteen</t>
  </si>
  <si>
    <t xml:space="preserve">Camellia Japonica Joshua E. Youtz</t>
  </si>
  <si>
    <t xml:space="preserve">Camellia Journey Through the Deep South</t>
  </si>
  <si>
    <t xml:space="preserve">Lakeside Park Garden</t>
  </si>
  <si>
    <t xml:space="preserve">San Jose Camellia Show</t>
  </si>
  <si>
    <t xml:space="preserve">Death of Mrs. Henry Carmouche</t>
  </si>
  <si>
    <t xml:space="preserve">James Parmalee Stricken</t>
  </si>
  <si>
    <t xml:space="preserve">Berkeley Camellia Show</t>
  </si>
  <si>
    <t xml:space="preserve">San Rafael Camellia Show</t>
  </si>
  <si>
    <t xml:space="preserve">Camellia Evening with California Horticultural Society</t>
  </si>
  <si>
    <t xml:space="preserve">NCCS-5005</t>
  </si>
  <si>
    <t xml:space="preserve">Mrs. Howard Asper</t>
  </si>
  <si>
    <t xml:space="preserve">The Williams Kodachromes</t>
  </si>
  <si>
    <t xml:space="preserve">Results of Election of officers and directors for the Fiscal year 1950-51</t>
  </si>
  <si>
    <t xml:space="preserve">Camellia Pageant at Lafayette, Louisiana Together with Discussion of Pest Control Problems</t>
  </si>
  <si>
    <t xml:space="preserve">Lakeside Camellia garden Planting Nearing Completion</t>
  </si>
  <si>
    <t xml:space="preserve">A Warning!</t>
  </si>
  <si>
    <t xml:space="preserve">Gordon W. Richmond, M.D.</t>
  </si>
  <si>
    <t xml:space="preserve">Admiring a Specimen Camellia Plant</t>
  </si>
  <si>
    <t xml:space="preserve">Roy J. Wilmont Passes</t>
  </si>
  <si>
    <t xml:space="preserve">NCCS-5010</t>
  </si>
  <si>
    <t xml:space="preserve">Campbell Ashley</t>
  </si>
  <si>
    <t xml:space="preserve">British Camellias</t>
  </si>
  <si>
    <t xml:space="preserve">Butterfield publication</t>
  </si>
  <si>
    <t xml:space="preserve">Quest for Reticulatas</t>
  </si>
  <si>
    <t xml:space="preserve">Azalea Culture</t>
  </si>
  <si>
    <t xml:space="preserve">Charles D. Phillips</t>
  </si>
  <si>
    <t xml:space="preserve">Repotting Camellias</t>
  </si>
  <si>
    <t xml:space="preserve">Camellia Sasanqua, The Early Bloomer</t>
  </si>
  <si>
    <t xml:space="preserve">Williams Kodachromes</t>
  </si>
  <si>
    <t xml:space="preserve">Propagation of Camellias</t>
  </si>
  <si>
    <t xml:space="preserve">NCCS-5012</t>
  </si>
  <si>
    <t xml:space="preserve">Mrs. Freeman Weiss Vgt.</t>
  </si>
  <si>
    <t xml:space="preserve">Practical Suggestions Resulting from Camellia Researc</t>
  </si>
  <si>
    <t xml:space="preserve"> Dr. Walter E. Lammerts</t>
  </si>
  <si>
    <t xml:space="preserve">Cunninghame’s Collection of Drawings in the British Museum</t>
  </si>
  <si>
    <t xml:space="preserve">H. Harold Hume, Ph.D.</t>
  </si>
  <si>
    <t xml:space="preserve">Camellia Society of Santa Clara County</t>
  </si>
  <si>
    <t xml:space="preserve">Black Magic</t>
  </si>
  <si>
    <t xml:space="preserve">Winter Care of Camellias</t>
  </si>
  <si>
    <t xml:space="preserve">William L. Stoeckle</t>
  </si>
  <si>
    <t xml:space="preserve">How to Ball and Burlap a Camellia</t>
  </si>
  <si>
    <t xml:space="preserve">1951 Annual Camellia Show</t>
  </si>
  <si>
    <t xml:space="preserve">Pertinent Observations on Camellia Culture</t>
  </si>
  <si>
    <t xml:space="preserve">NCCS-5102</t>
  </si>
  <si>
    <t xml:space="preserve">Mother of Pearl</t>
  </si>
  <si>
    <t xml:space="preserve">Camellia Culture</t>
  </si>
  <si>
    <t xml:space="preserve">Redwood Camellia Box and Matching Cart</t>
  </si>
  <si>
    <t xml:space="preserve">All Camellia Show at San Rafael</t>
  </si>
  <si>
    <t xml:space="preserve">Courtesy Sunset</t>
  </si>
  <si>
    <t xml:space="preserve">The Solid Camellia favorites by Vote of Western Growers</t>
  </si>
  <si>
    <t xml:space="preserve">Singing Gardens</t>
  </si>
  <si>
    <t xml:space="preserve">Temple City Camellia Show</t>
  </si>
  <si>
    <t xml:space="preserve">1951 Camellia Show at Sacramento</t>
  </si>
  <si>
    <t xml:space="preserve">Roy. J. Wilmot Memorial Garden</t>
  </si>
  <si>
    <t xml:space="preserve">Whip Graft</t>
  </si>
  <si>
    <t xml:space="preserve">Triangular Notch Graft</t>
  </si>
  <si>
    <t xml:space="preserve">H. V. Allington, M.D.</t>
  </si>
  <si>
    <t xml:space="preserve">Sixth Annual Camellia Show Committee of the Northern California Camellia Society, Inc.</t>
  </si>
  <si>
    <t xml:space="preserve">Announcement of the Sixth Annual Camellia Show of the Northern California Camellia Society, Inc.</t>
  </si>
  <si>
    <t xml:space="preserve">Camellia Society of Santa Clara County, Inc. Ninth Annual Camellia Show</t>
  </si>
  <si>
    <t xml:space="preserve">NCCS-5107</t>
  </si>
  <si>
    <t xml:space="preserve">Lady K</t>
  </si>
  <si>
    <t xml:space="preserve">July</t>
  </si>
  <si>
    <t xml:space="preserve">Results of Election of Officers and Directors for the Fiscal Year 1951-52</t>
  </si>
  <si>
    <t xml:space="preserve">Lady K. Winner of Hertrich Award</t>
  </si>
  <si>
    <t xml:space="preserve">Haugaard New Head of Camellia Society</t>
  </si>
  <si>
    <t xml:space="preserve">Sacramento Elects New Officers</t>
  </si>
  <si>
    <t xml:space="preserve">Flower Classification at Northern California Camellia Shows</t>
  </si>
  <si>
    <t xml:space="preserve">Evelyn Frances Hollingshead, Ph.D.</t>
  </si>
  <si>
    <t xml:space="preserve">New Pacific Coast President, A.C.S.</t>
  </si>
  <si>
    <t xml:space="preserve">All America Camellia Selections</t>
  </si>
  <si>
    <t xml:space="preserve">NCCS-5110</t>
  </si>
  <si>
    <t xml:space="preserve">Great Butterfly Wings</t>
  </si>
  <si>
    <t xml:space="preserve">Growing Camellias for Exhibition</t>
  </si>
  <si>
    <t xml:space="preserve">Quest for the Great Camellia Country</t>
  </si>
  <si>
    <t xml:space="preserve">Cover Flower</t>
  </si>
  <si>
    <t xml:space="preserve">NCCS-5202</t>
  </si>
  <si>
    <t xml:space="preserve">White Empress</t>
  </si>
  <si>
    <t xml:space="preserve">Container Culture of Camellias</t>
  </si>
  <si>
    <t xml:space="preserve">Fred E. Heitman, D.D.S.</t>
  </si>
  <si>
    <t xml:space="preserve">Camellia Flower Classification – 1952</t>
  </si>
  <si>
    <t xml:space="preserve">Post Grafting Surgery</t>
  </si>
  <si>
    <t xml:space="preserve">Questions and Answers</t>
  </si>
  <si>
    <t xml:space="preserve">Wilson Footer, M.D.</t>
  </si>
  <si>
    <t xml:space="preserve">Cultivated Species of Camellias and Discussion of Plant Names</t>
  </si>
  <si>
    <t xml:space="preserve">San Jose Show</t>
  </si>
  <si>
    <t xml:space="preserve">Seventh Annual Camellia Show Committee of the Northern California Camellia Society, Inc.</t>
  </si>
  <si>
    <t xml:space="preserve">Announcement The Seventh Annual Camellia Show of the Northern California Camellia Society</t>
  </si>
  <si>
    <t xml:space="preserve">NCCS-5204</t>
  </si>
  <si>
    <t xml:space="preserve">Flowerwood</t>
  </si>
  <si>
    <t xml:space="preserve">Moving and Transplanting a Camellia Collection Miniature Grafting and Use of Grafting Wax</t>
  </si>
  <si>
    <t xml:space="preserve">Alexander Payette, D. D. S.</t>
  </si>
  <si>
    <t xml:space="preserve">White Elegans (Chandler)</t>
  </si>
  <si>
    <t xml:space="preserve">Sacramento is Proud of its Title “The Camellia City”</t>
  </si>
  <si>
    <t xml:space="preserve">Report of Registration</t>
  </si>
  <si>
    <t xml:space="preserve">Wood Carving</t>
  </si>
  <si>
    <t xml:space="preserve">Evelyn Frances Hollingswood</t>
  </si>
  <si>
    <t xml:space="preserve">Apologies</t>
  </si>
  <si>
    <t xml:space="preserve">Camellia Show Publicity</t>
  </si>
  <si>
    <t xml:space="preserve">NCCS-5206</t>
  </si>
  <si>
    <t xml:space="preserve">Noble Pearl</t>
  </si>
  <si>
    <t xml:space="preserve">Soil Condition for Plant growth with Special Emphasis on Camellias</t>
  </si>
  <si>
    <t xml:space="preserve">J. Vlamis, Ph.D.</t>
  </si>
  <si>
    <t xml:space="preserve">Board Members Retire</t>
  </si>
  <si>
    <t xml:space="preserve">Dr. H. V. Allington, M.D.</t>
  </si>
  <si>
    <t xml:space="preserve">How to Graft a Camellia</t>
  </si>
  <si>
    <t xml:space="preserve">Notes on Grafting of Camellias Gleaned at Past Meetings of the  N. C. C. S</t>
  </si>
  <si>
    <t xml:space="preserve">Results of Election of officers and Directors for the Fiscal Year 1952-53</t>
  </si>
  <si>
    <t xml:space="preserve">NCCS-5209</t>
  </si>
  <si>
    <t xml:space="preserve">Lion Head</t>
  </si>
  <si>
    <t xml:space="preserve">September</t>
  </si>
  <si>
    <t xml:space="preserve">Rhododendrons and Camellias in Golden Gate Park</t>
  </si>
  <si>
    <t xml:space="preserve">Roy L, Hudson</t>
  </si>
  <si>
    <t xml:space="preserve">Excerpts from Report to the Board of Directors on Lakeside Camellia Garden, Oakland</t>
  </si>
  <si>
    <t xml:space="preserve">Watering Camellia Cuttings</t>
  </si>
  <si>
    <t xml:space="preserve">Due for the 1952-53 Camellia Year are Due and Payable</t>
  </si>
  <si>
    <t xml:space="preserve">Western Architecture and the Container-Grown Camellia</t>
  </si>
  <si>
    <t xml:space="preserve">Quest for New Camellias by Growing Seedlings</t>
  </si>
  <si>
    <t xml:space="preserve">1952 Camellia Shows</t>
  </si>
  <si>
    <t xml:space="preserve">Flower Arrangements Chairman</t>
  </si>
  <si>
    <t xml:space="preserve">Questions and Answer Period</t>
  </si>
  <si>
    <t xml:space="preserve">NCCS-5212</t>
  </si>
  <si>
    <t xml:space="preserve">Valtevareda</t>
  </si>
  <si>
    <t xml:space="preserve">The Camellia Section of the Royal Horticultural Society of Victoria, Australia</t>
  </si>
  <si>
    <t xml:space="preserve">H. W. Jessep</t>
  </si>
  <si>
    <t xml:space="preserve">Symposium on Growing Seedlings</t>
  </si>
  <si>
    <t xml:space="preserve">Louis Macchia, Barlow Hollingshead, David L. Feathers</t>
  </si>
  <si>
    <t xml:space="preserve">Winter Fertilizing for Bloom Development</t>
  </si>
  <si>
    <t xml:space="preserve">Dr. Fred Heitman, Barlow Hollingshead, David L. Feathers</t>
  </si>
  <si>
    <t xml:space="preserve">Absentee Camellia Growing</t>
  </si>
  <si>
    <t xml:space="preserve">Clinton W. Lattin</t>
  </si>
  <si>
    <t xml:space="preserve">Selecting Camellia Varieties to Suit Home Landscaping Requirements</t>
  </si>
  <si>
    <t xml:space="preserve">David L. Feathers, Toichi Domoto, Dr. Alexander Payette</t>
  </si>
  <si>
    <t xml:space="preserve">Pruning Handbook</t>
  </si>
  <si>
    <t xml:space="preserve">Roy L. Hudson</t>
  </si>
  <si>
    <t xml:space="preserve">Wallace H. Brown</t>
  </si>
  <si>
    <t xml:space="preserve">NCCS-5303</t>
  </si>
  <si>
    <t xml:space="preserve">March</t>
  </si>
  <si>
    <t xml:space="preserve">Camellia Garden Tour</t>
  </si>
  <si>
    <t xml:space="preserve">Camellias at Home and Abroad</t>
  </si>
  <si>
    <t xml:space="preserve">Camellia Flower Classification as it Relates to Show Operation  – 1952</t>
  </si>
  <si>
    <t xml:space="preserve">Evelyn Frances Hollingshead, Ph.D. and Barlow W. S. Hollingshead</t>
  </si>
  <si>
    <t xml:space="preserve">Northern California Camellia Society Camellia Flower Classification</t>
  </si>
  <si>
    <t xml:space="preserve">Gloire de Nantes</t>
  </si>
  <si>
    <t xml:space="preserve">All America Camellia Selections, Inc.</t>
  </si>
  <si>
    <t xml:space="preserve">Oriental Garden Scene</t>
  </si>
  <si>
    <t xml:space="preserve">Oregon Camellia Show</t>
  </si>
  <si>
    <t xml:space="preserve">The Eight Annual Camellia Show of the Northern California Camellia Society, Inc.</t>
  </si>
  <si>
    <t xml:space="preserve">NCCS-5306</t>
  </si>
  <si>
    <t xml:space="preserve">Lawrence Walker</t>
  </si>
  <si>
    <t xml:space="preserve">Election Results</t>
  </si>
  <si>
    <t xml:space="preserve">Lord Aberconway (1879 – 1953)</t>
  </si>
  <si>
    <t xml:space="preserve">A Note of Appreciation</t>
  </si>
  <si>
    <t xml:space="preserve">David l. Feathers</t>
  </si>
  <si>
    <t xml:space="preserve">Sojourn in California</t>
  </si>
  <si>
    <t xml:space="preserve">Flower Arrangement Section of the 1953 Show</t>
  </si>
  <si>
    <t xml:space="preserve">Mary L. Paige</t>
  </si>
  <si>
    <t xml:space="preserve">Elizabeth B. Rogers</t>
  </si>
  <si>
    <t xml:space="preserve">Staging and Dismantling the Show</t>
  </si>
  <si>
    <t xml:space="preserve">Herbert V. Mitchell</t>
  </si>
  <si>
    <t xml:space="preserve">Eighth Annual Camellia Show Awards`</t>
  </si>
  <si>
    <t xml:space="preserve">Behind the Scenes</t>
  </si>
  <si>
    <t xml:space="preserve">Evelyn Hollingshead, Ph.D.</t>
  </si>
  <si>
    <t xml:space="preserve">Tech High Represented</t>
  </si>
  <si>
    <t xml:space="preserve">Lorraine Heitman</t>
  </si>
  <si>
    <t xml:space="preserve">Living Camellia catalog</t>
  </si>
  <si>
    <t xml:space="preserve">Barlow and Evelyn Hollingshead</t>
  </si>
  <si>
    <t xml:space="preserve">Camellia Society of Sacramento</t>
  </si>
  <si>
    <t xml:space="preserve">NCCS-5310</t>
  </si>
  <si>
    <t xml:space="preserve">Thelma Dale</t>
  </si>
  <si>
    <t xml:space="preserve">Evelyn F. Hollingshead, Ph.D.</t>
  </si>
  <si>
    <t xml:space="preserve">Plant Horticulture as Applied to Camellias</t>
  </si>
  <si>
    <t xml:space="preserve">Camellias and the Weather</t>
  </si>
  <si>
    <t xml:space="preserve">John D. Lawson, M.D.</t>
  </si>
  <si>
    <t xml:space="preserve">Supplementary Notes on the Effect of Climate on Camellias</t>
  </si>
  <si>
    <t xml:space="preserve">Effects of Summer Temperatures on Camellias</t>
  </si>
  <si>
    <t xml:space="preserve">Camellia Society of Santa Clara, Inc.</t>
  </si>
  <si>
    <t xml:space="preserve">Holiday Greetings</t>
  </si>
  <si>
    <t xml:space="preserve">NCCS-5401</t>
  </si>
  <si>
    <t xml:space="preserve">Shiro Chan</t>
  </si>
  <si>
    <t xml:space="preserve">President’s Message</t>
  </si>
  <si>
    <t xml:space="preserve">Camellias in Australia</t>
  </si>
  <si>
    <t xml:space="preserve">New Varieties from Seedlings</t>
  </si>
  <si>
    <t xml:space="preserve">Monroe C. Staley</t>
  </si>
  <si>
    <t xml:space="preserve">Col. Jim Cobbledick</t>
  </si>
  <si>
    <t xml:space="preserve">Descanso Gardens Leased</t>
  </si>
  <si>
    <t xml:space="preserve">Growing Camellias from Seed</t>
  </si>
  <si>
    <t xml:space="preserve">Northern California Camellians in the News</t>
  </si>
  <si>
    <t xml:space="preserve">The Ninth Annual Camellia Show of the Northern California Camellia Society, Inc.</t>
  </si>
  <si>
    <t xml:space="preserve">NCCS-5404</t>
  </si>
  <si>
    <t xml:space="preserve">Shot Silk</t>
  </si>
  <si>
    <t xml:space="preserve">Camellias as a Hobby and Why</t>
  </si>
  <si>
    <t xml:space="preserve">William E. Woodroof</t>
  </si>
  <si>
    <t xml:space="preserve">Lakeside Park Camellia gardens</t>
  </si>
  <si>
    <t xml:space="preserve">Thank You!</t>
  </si>
  <si>
    <t xml:space="preserve">Ninth Annual Camellia Show of the Northern California Camellia Society</t>
  </si>
  <si>
    <t xml:space="preserve">NCCS-5407</t>
  </si>
  <si>
    <t xml:space="preserve">Emmy Balchen</t>
  </si>
  <si>
    <t xml:space="preserve">Editorial</t>
  </si>
  <si>
    <t xml:space="preserve">A message and Some Notes</t>
  </si>
  <si>
    <t xml:space="preserve">Calder W. Seibels</t>
  </si>
  <si>
    <t xml:space="preserve">Influence of Heat and Light on Camellias</t>
  </si>
  <si>
    <t xml:space="preserve">Mulching</t>
  </si>
  <si>
    <t xml:space="preserve">Roy T. Thompson</t>
  </si>
  <si>
    <t xml:space="preserve">New Officers and Directors</t>
  </si>
  <si>
    <t xml:space="preserve">Preview</t>
  </si>
  <si>
    <t xml:space="preserve">Humus in Camellia Culture</t>
  </si>
  <si>
    <t xml:space="preserve">Major Gordon W. Richmond, M.D.</t>
  </si>
  <si>
    <t xml:space="preserve">Introduction to the Camellia (Part I)</t>
  </si>
  <si>
    <t xml:space="preserve">NCCS-5410</t>
  </si>
  <si>
    <t xml:space="preserve">The Yunnan Reticulatas</t>
  </si>
  <si>
    <t xml:space="preserve">Cover</t>
  </si>
  <si>
    <t xml:space="preserve">Foreword</t>
  </si>
  <si>
    <t xml:space="preserve">Buddha</t>
  </si>
  <si>
    <t xml:space="preserve">The Story of the Yunnan Reticulatas</t>
  </si>
  <si>
    <t xml:space="preserve">Lammerts Dr. Walter</t>
  </si>
  <si>
    <t xml:space="preserve">Reticulata Nomenclature</t>
  </si>
  <si>
    <t xml:space="preserve">Ralph Peer</t>
  </si>
  <si>
    <t xml:space="preserve">Crimson Robe</t>
  </si>
  <si>
    <t xml:space="preserve">The Yunnan Reticulatas – An Amateur Grower’s Report</t>
  </si>
  <si>
    <t xml:space="preserve">Notes on reticulata Propagation</t>
  </si>
  <si>
    <t xml:space="preserve">J. Howard Asper</t>
  </si>
  <si>
    <t xml:space="preserve">Reticulatas in the Norfolk-Suffolk Region of Virgini</t>
  </si>
  <si>
    <t xml:space="preserve"> Fredric Heutte</t>
  </si>
  <si>
    <t xml:space="preserve">Addendum</t>
  </si>
  <si>
    <t xml:space="preserve">Acknowledgements</t>
  </si>
  <si>
    <t xml:space="preserve">NCCS-5501</t>
  </si>
  <si>
    <t xml:space="preserve">Pagoda</t>
  </si>
  <si>
    <t xml:space="preserve">Guest Speaker</t>
  </si>
  <si>
    <t xml:space="preserve">New Camellia Publication</t>
  </si>
  <si>
    <t xml:space="preserve">Plant Donors and Winners of Awards</t>
  </si>
  <si>
    <t xml:space="preserve">Cultural Experimentation Committee Report</t>
  </si>
  <si>
    <t xml:space="preserve">A Selected List of 100 Varieties of Camellia Japonica for Northern California Growers</t>
  </si>
  <si>
    <t xml:space="preserve">Introduction to the Camellia (Part II)</t>
  </si>
  <si>
    <t xml:space="preserve">Report on New Members</t>
  </si>
  <si>
    <t xml:space="preserve">Camellia Petal Blight</t>
  </si>
  <si>
    <t xml:space="preserve">The Tenth Annual Camellia Show of the Northern California Camellia Society, Inc.</t>
  </si>
  <si>
    <t xml:space="preserve">Camellia Society of Sacramento Show</t>
  </si>
  <si>
    <t xml:space="preserve">The Santa Clara County Society Camellia Show</t>
  </si>
  <si>
    <t xml:space="preserve">NCCS-5504</t>
  </si>
  <si>
    <t xml:space="preserve">Mrs. Bertha A. Harms</t>
  </si>
  <si>
    <t xml:space="preserve">The 1955 Camellia Shows</t>
  </si>
  <si>
    <t xml:space="preserve">The Sacramento Show</t>
  </si>
  <si>
    <t xml:space="preserve">News Items</t>
  </si>
  <si>
    <t xml:space="preserve">The San Jose Show</t>
  </si>
  <si>
    <t xml:space="preserve">A. A. Payette, D.D.S.</t>
  </si>
  <si>
    <t xml:space="preserve">The 9th Annual Camellia Show of the Pacific Camellia Society</t>
  </si>
  <si>
    <t xml:space="preserve">Cultural Hints</t>
  </si>
  <si>
    <t xml:space="preserve">Added News Items</t>
  </si>
  <si>
    <t xml:space="preserve">Plant Awards</t>
  </si>
  <si>
    <t xml:space="preserve">Cover Illustrations</t>
  </si>
  <si>
    <t xml:space="preserve">NCCS-5507</t>
  </si>
  <si>
    <t xml:space="preserve">Donation</t>
  </si>
  <si>
    <t xml:space="preserve">The March meeting</t>
  </si>
  <si>
    <t xml:space="preserve">Variegation in Camellias Caused by Virus</t>
  </si>
  <si>
    <t xml:space="preserve">The History of the Huntington Garden and More About the Reticulatas</t>
  </si>
  <si>
    <t xml:space="preserve">Mr. Howard Asper</t>
  </si>
  <si>
    <t xml:space="preserve">One Man’s Greenhouse</t>
  </si>
  <si>
    <t xml:space="preserve">The Control of Camellia Flower Blight</t>
  </si>
  <si>
    <t xml:space="preserve">C. A. Hanson</t>
  </si>
  <si>
    <t xml:space="preserve">Notes on Recent Meetings</t>
  </si>
  <si>
    <t xml:space="preserve">Back Numbers</t>
  </si>
  <si>
    <t xml:space="preserve">Au Revoir!</t>
  </si>
  <si>
    <t xml:space="preserve">Cultural Notes (No. 2)</t>
  </si>
  <si>
    <t xml:space="preserve">Our Neighbor Societies’ New Officers – Directors</t>
  </si>
  <si>
    <t xml:space="preserve">The Harvey F. Short “Lotus” White Seedlings</t>
  </si>
  <si>
    <t xml:space="preserve">NCCS-5510</t>
  </si>
  <si>
    <t xml:space="preserve">Crimson Tide</t>
  </si>
  <si>
    <t xml:space="preserve">Ocrober</t>
  </si>
  <si>
    <t xml:space="preserve">Pacific Coast Society Officers</t>
  </si>
  <si>
    <t xml:space="preserve">Announcement</t>
  </si>
  <si>
    <t xml:space="preserve">The Cover Flower</t>
  </si>
  <si>
    <t xml:space="preserve">Best Introductions in Ten Years Ended 1953</t>
  </si>
  <si>
    <t xml:space="preserve">New Southern California Varieties, </t>
  </si>
  <si>
    <t xml:space="preserve">Some Comments on Pruning</t>
  </si>
  <si>
    <t xml:space="preserve">Virus-Induced Variegation in Camellias</t>
  </si>
  <si>
    <t xml:space="preserve">Calder W. Seibels Retires</t>
  </si>
  <si>
    <t xml:space="preserve">Orientation and Acclimatization</t>
  </si>
  <si>
    <t xml:space="preserve">Camellia Cultivation in Coastal Texas</t>
  </si>
  <si>
    <t xml:space="preserve">E. C. McRee, M.D.</t>
  </si>
  <si>
    <t xml:space="preserve">NCCS-5601</t>
  </si>
  <si>
    <t xml:space="preserve">Show Business</t>
  </si>
  <si>
    <t xml:space="preserve">American Camellia Society Annual Meeting Joint Camellia Show, Los Angeles, 1956</t>
  </si>
  <si>
    <t xml:space="preserve">What About Seedling Camellia Objectives</t>
  </si>
  <si>
    <t xml:space="preserve">News Notes</t>
  </si>
  <si>
    <t xml:space="preserve">Growing and Exhibiting Camellias</t>
  </si>
  <si>
    <t xml:space="preserve">News and Views</t>
  </si>
  <si>
    <t xml:space="preserve">“Camellias in the Huntington Garden”</t>
  </si>
  <si>
    <t xml:space="preserve">Plan to Attend the Northern California Camellia Shows</t>
  </si>
  <si>
    <t xml:space="preserve">NCCS-5604</t>
  </si>
  <si>
    <t xml:space="preserve">Pacific Camellia Society Officers</t>
  </si>
  <si>
    <t xml:space="preserve">A new Era in camellias?</t>
  </si>
  <si>
    <t xml:space="preserve">An Open Letter to Our Members</t>
  </si>
  <si>
    <t xml:space="preserve">Exciting New Interspecific Camellia Hybridizing Possibilities</t>
  </si>
  <si>
    <t xml:space="preserve">W. E. Lammerts</t>
  </si>
  <si>
    <t xml:space="preserve">Camellia Hybrids</t>
  </si>
  <si>
    <t xml:space="preserve">Walter G. Hazlewood</t>
  </si>
  <si>
    <t xml:space="preserve">Ralph S. Peer Honored</t>
  </si>
  <si>
    <t xml:space="preserve">The 1956 Camellia Shows in Northern California</t>
  </si>
  <si>
    <t xml:space="preserve">The Sacramento and San Jose Shows</t>
  </si>
  <si>
    <t xml:space="preserve">Notes on the Back of My A.C.S. Convention Program</t>
  </si>
  <si>
    <t xml:space="preserve">1956 Annual Meeting in Southern California</t>
  </si>
  <si>
    <t xml:space="preserve">An Expensive Education</t>
  </si>
  <si>
    <t xml:space="preserve">Richard C. Brown</t>
  </si>
  <si>
    <t xml:space="preserve">Camellia Research</t>
  </si>
  <si>
    <t xml:space="preserve">Welcome, Dick Brown!</t>
  </si>
  <si>
    <t xml:space="preserve">Judge Solomon Hospitalized</t>
  </si>
  <si>
    <t xml:space="preserve">Adolphe Audusson Variegated</t>
  </si>
  <si>
    <t xml:space="preserve">NCCS-5607</t>
  </si>
  <si>
    <t xml:space="preserve">Daikagura Variegated</t>
  </si>
  <si>
    <t xml:space="preserve">Pacific Coast Society</t>
  </si>
  <si>
    <t xml:space="preserve">To Fertilize or Not to Fertilize?</t>
  </si>
  <si>
    <t xml:space="preserve">Breakfast, Lunch and Dinner</t>
  </si>
  <si>
    <t xml:space="preserve">C. W. Lattin</t>
  </si>
  <si>
    <t xml:space="preserve">Some Random Thoughts on Fertilizing Camellias</t>
  </si>
  <si>
    <t xml:space="preserve">John L. Cope</t>
  </si>
  <si>
    <t xml:space="preserve">On Fertilizing</t>
  </si>
  <si>
    <t xml:space="preserve">Dr. Arthur A. Maryott</t>
  </si>
  <si>
    <t xml:space="preserve">Should Ground Grown Camellias be Fertilized?</t>
  </si>
  <si>
    <t xml:space="preserve">New Officers – Directors Camellia Society of Sacramento</t>
  </si>
  <si>
    <t xml:space="preserve">Dave Strother on Fertilization</t>
  </si>
  <si>
    <t xml:space="preserve">Dave Strother</t>
  </si>
  <si>
    <t xml:space="preserve">Fertilizing the Container-Grown Plant</t>
  </si>
  <si>
    <t xml:space="preserve">Dr. Cecil H. Eshelman</t>
  </si>
  <si>
    <t xml:space="preserve">Camellia Growing in Australia</t>
  </si>
  <si>
    <t xml:space="preserve">Walter G. Hazelwood</t>
  </si>
  <si>
    <t xml:space="preserve">Camellia Fertilizing</t>
  </si>
  <si>
    <t xml:space="preserve">Harvey F. Short</t>
  </si>
  <si>
    <t xml:space="preserve">Survey by South Carolina Camellia Society</t>
  </si>
  <si>
    <t xml:space="preserve">Notes and Comments</t>
  </si>
  <si>
    <t xml:space="preserve">About Nomenclature – A Suggestion</t>
  </si>
  <si>
    <t xml:space="preserve">Shiro-Chan</t>
  </si>
  <si>
    <t xml:space="preserve">NCCS-5610</t>
  </si>
  <si>
    <t xml:space="preserve">Showa-no-sake</t>
  </si>
  <si>
    <t xml:space="preserve">New officers and Directors</t>
  </si>
  <si>
    <t xml:space="preserve">Let’s Talk About Seedlings</t>
  </si>
  <si>
    <t xml:space="preserve">Seedling Variation of Camellia Saluenensis</t>
  </si>
  <si>
    <t xml:space="preserve">Charles Puddle</t>
  </si>
  <si>
    <t xml:space="preserve">Seed Grafting and Root Cuttings</t>
  </si>
  <si>
    <t xml:space="preserve">John R. Sobeck</t>
  </si>
  <si>
    <t xml:space="preserve">American Camellia Society – 1957 Annual Meeting</t>
  </si>
  <si>
    <t xml:space="preserve">Louise Anderson Blount</t>
  </si>
  <si>
    <t xml:space="preserve">The Sasanqua Gains Favor</t>
  </si>
  <si>
    <t xml:space="preserve">Culture Column</t>
  </si>
  <si>
    <t xml:space="preserve">Dick Brown</t>
  </si>
  <si>
    <t xml:space="preserve">News &amp; Views</t>
  </si>
  <si>
    <t xml:space="preserve">Roy Thompson</t>
  </si>
  <si>
    <t xml:space="preserve">About Tap-Roots of Camellia seedlings</t>
  </si>
  <si>
    <t xml:space="preserve">Selection of Seed for Planting</t>
  </si>
  <si>
    <t xml:space="preserve">NCCS-5701</t>
  </si>
  <si>
    <t xml:space="preserve">Beau Harp</t>
  </si>
  <si>
    <t xml:space="preserve">Show Business – Some Further Thoughts</t>
  </si>
  <si>
    <t xml:space="preserve">J. Carroll Reiners</t>
  </si>
  <si>
    <t xml:space="preserve">Saluenensis x Reticulata</t>
  </si>
  <si>
    <t xml:space="preserve">Saluenensis vs. Sasanqua</t>
  </si>
  <si>
    <t xml:space="preserve">Try This on Your Camellia</t>
  </si>
  <si>
    <t xml:space="preserve">Judging Camellia Seedlings</t>
  </si>
  <si>
    <t xml:space="preserve">L. Burr Belden</t>
  </si>
  <si>
    <t xml:space="preserve">Oleifera Reappraised, </t>
  </si>
  <si>
    <t xml:space="preserve">Nomenclature</t>
  </si>
  <si>
    <t xml:space="preserve">Mulches and Ground Cover</t>
  </si>
  <si>
    <t xml:space="preserve">Ruminations of a Judge</t>
  </si>
  <si>
    <t xml:space="preserve">Anonymous</t>
  </si>
  <si>
    <t xml:space="preserve">This is Your Invitation</t>
  </si>
  <si>
    <t xml:space="preserve">Flower Form Variations</t>
  </si>
  <si>
    <t xml:space="preserve">You are Cordially Invited</t>
  </si>
  <si>
    <t xml:space="preserve">What do you Want in a Camellia?</t>
  </si>
  <si>
    <t xml:space="preserve">More on our Camellia Shows for 1957</t>
  </si>
  <si>
    <t xml:space="preserve">NCCS-5704</t>
  </si>
  <si>
    <t xml:space="preserve">Mathotiana Supreme</t>
  </si>
  <si>
    <t xml:space="preserve">Southern Journey</t>
  </si>
  <si>
    <t xml:space="preserve">Did the “Glass Slipper” Really Fit?</t>
  </si>
  <si>
    <t xml:space="preserve">The “Spanish Moss Trick”</t>
  </si>
  <si>
    <t xml:space="preserve">The Shackelford Seedlings</t>
  </si>
  <si>
    <t xml:space="preserve">(Mrs.) Ernestine W. Sherman</t>
  </si>
  <si>
    <t xml:space="preserve">To Collect or Not is Not the Question</t>
  </si>
  <si>
    <t xml:space="preserve">Helen Dobson Brown</t>
  </si>
  <si>
    <t xml:space="preserve">Spotting of Camellia Blooms</t>
  </si>
  <si>
    <t xml:space="preserve">1957 Camellia Show – Camellia Society of Sacramento</t>
  </si>
  <si>
    <t xml:space="preserve">Protection From the Elements</t>
  </si>
  <si>
    <t xml:space="preserve">Nomenclature Chaos</t>
  </si>
  <si>
    <t xml:space="preserve">The N. C. C. S. Show – 1957</t>
  </si>
  <si>
    <t xml:space="preserve">The Los Angeles Show – 1957</t>
  </si>
  <si>
    <t xml:space="preserve">My Yunnan Reticulatas</t>
  </si>
  <si>
    <t xml:space="preserve">Ronnie Carr</t>
  </si>
  <si>
    <t xml:space="preserve">Ralph Peer New President of American Camellia Society</t>
  </si>
  <si>
    <t xml:space="preserve">Rating Camellias – A Suggestion</t>
  </si>
  <si>
    <t xml:space="preserve">Milo Rowell</t>
  </si>
  <si>
    <t xml:space="preserve">NCCS-5707</t>
  </si>
  <si>
    <t xml:space="preserve">Nellie Eastman</t>
  </si>
  <si>
    <t xml:space="preserve">To Set the Record Straight</t>
  </si>
  <si>
    <t xml:space="preserve">Committee Organized to Promote Inter-Society Relations</t>
  </si>
  <si>
    <t xml:space="preserve">A Report on Some New Varieties</t>
  </si>
  <si>
    <t xml:space="preserve">Woodford F. Harrison</t>
  </si>
  <si>
    <t xml:space="preserve">Garden Design for Camellias and Companions</t>
  </si>
  <si>
    <t xml:space="preserve">Robert M. Graves</t>
  </si>
  <si>
    <t xml:space="preserve">Southern California Report on New Varieties</t>
  </si>
  <si>
    <t xml:space="preserve">We, the People, Vote for….., E. A. Combatalade</t>
  </si>
  <si>
    <t xml:space="preserve">Summer Care of the Camellia</t>
  </si>
  <si>
    <t xml:space="preserve">William C. Bryant</t>
  </si>
  <si>
    <t xml:space="preserve">Gulf Coast Report on Some New Varieties</t>
  </si>
  <si>
    <t xml:space="preserve">Hoyt W. Lee</t>
  </si>
  <si>
    <t xml:space="preserve">I Sometimes Wonder</t>
  </si>
  <si>
    <t xml:space="preserve">News &amp; View</t>
  </si>
  <si>
    <t xml:space="preserve"> Roy Thompson</t>
  </si>
  <si>
    <t xml:space="preserve">NCCS-5710</t>
  </si>
  <si>
    <t xml:space="preserve">Why Belong to a Camellia Society?</t>
  </si>
  <si>
    <t xml:space="preserve">An Appraisal of the Camellia</t>
  </si>
  <si>
    <t xml:space="preserve">Progress Report</t>
  </si>
  <si>
    <t xml:space="preserve">Hybrids – Past and Future</t>
  </si>
  <si>
    <t xml:space="preserve">Tap Roots in Camellias</t>
  </si>
  <si>
    <t xml:space="preserve">B. W. Doak</t>
  </si>
  <si>
    <t xml:space="preserve">Extensive Camellia Nomenclature Study</t>
  </si>
  <si>
    <t xml:space="preserve">The Effect of Non-Nitrogenous Fertilizer on Camellia Blossom Size</t>
  </si>
  <si>
    <t xml:space="preserve">Robert F. Cutler, M.D.</t>
  </si>
  <si>
    <t xml:space="preserve">Another Selection of “Ten Best”</t>
  </si>
  <si>
    <t xml:space="preserve">More on Seed Grafts and Hybrids</t>
  </si>
  <si>
    <t xml:space="preserve">Some Sound Advice</t>
  </si>
  <si>
    <t xml:space="preserve">The Meaning and Use of “Cultivar”</t>
  </si>
  <si>
    <t xml:space="preserve">George H. M. Lawrence</t>
  </si>
  <si>
    <t xml:space="preserve">“Good but not Glamorous”</t>
  </si>
  <si>
    <t xml:space="preserve">Those Fascinating Sports</t>
  </si>
  <si>
    <t xml:space="preserve">Ray Thompson</t>
  </si>
  <si>
    <t xml:space="preserve">NCCS-5801</t>
  </si>
  <si>
    <t xml:space="preserve">Tomorrow</t>
  </si>
  <si>
    <t xml:space="preserve">The Camellia in England</t>
  </si>
  <si>
    <t xml:space="preserve">Sir Giles Loder</t>
  </si>
  <si>
    <t xml:space="preserve">Book Review</t>
  </si>
  <si>
    <t xml:space="preserve">Grafting Chatter</t>
  </si>
  <si>
    <t xml:space="preserve">Camellia Collections in the New Orleans Area</t>
  </si>
  <si>
    <t xml:space="preserve">James W. Nolan</t>
  </si>
  <si>
    <t xml:space="preserve">If You Would Win a Ribbon!</t>
  </si>
  <si>
    <t xml:space="preserve">Editorial Tidbits</t>
  </si>
  <si>
    <t xml:space="preserve">Optimum Flower Development</t>
  </si>
  <si>
    <t xml:space="preserve">Rating Camellias – A Proposed Standard Method</t>
  </si>
  <si>
    <t xml:space="preserve">Sacramento Camellia Festival</t>
  </si>
  <si>
    <t xml:space="preserve">George Helms Passes</t>
  </si>
  <si>
    <t xml:space="preserve">John Paul Illges</t>
  </si>
  <si>
    <t xml:space="preserve">Our 1958 Camellia Shows – Don’t Miss Them!</t>
  </si>
  <si>
    <t xml:space="preserve">Pacific Camellia Society – March 1-2 Week End</t>
  </si>
  <si>
    <t xml:space="preserve">Camellia Society of Santa Clara County – Sunday Only, March 2nd</t>
  </si>
  <si>
    <t xml:space="preserve">Camellia Society of Sacramento – March 8-9 Week-End</t>
  </si>
  <si>
    <t xml:space="preserve">An Annual Check – Have You: Changed Your Address? Paid Your 1958 Dues?</t>
  </si>
  <si>
    <t xml:space="preserve">NCCS-5804</t>
  </si>
  <si>
    <t xml:space="preserve">Finlandia Variegated</t>
  </si>
  <si>
    <t xml:space="preserve">Editorial Comment</t>
  </si>
  <si>
    <t xml:space="preserve">The A. C. S. Annual Meeting</t>
  </si>
  <si>
    <t xml:space="preserve">Geography and Camellia Weather</t>
  </si>
  <si>
    <t xml:space="preserve">Ray. T. Thompson</t>
  </si>
  <si>
    <t xml:space="preserve">The San Jose Show </t>
  </si>
  <si>
    <t xml:space="preserve">R. C. (Dick) Brown</t>
  </si>
  <si>
    <t xml:space="preserve">The Sacramento Show, </t>
  </si>
  <si>
    <t xml:space="preserve">Camellia Chatter</t>
  </si>
  <si>
    <t xml:space="preserve">The N.C.C.S. Show at Walnut Creek</t>
  </si>
  <si>
    <t xml:space="preserve">It’s the Water</t>
  </si>
  <si>
    <t xml:space="preserve">Ray H Soehren</t>
  </si>
  <si>
    <t xml:space="preserve">Oregon Letter</t>
  </si>
  <si>
    <t xml:space="preserve">The Los Angeles Show</t>
  </si>
  <si>
    <t xml:space="preserve">Australian Notes</t>
  </si>
  <si>
    <t xml:space="preserve">NCCS-5807</t>
  </si>
  <si>
    <t xml:space="preserve">Moutancha</t>
  </si>
  <si>
    <t xml:space="preserve">Summertime</t>
  </si>
  <si>
    <t xml:space="preserve">Summer Care of Camellias in the Central Valley</t>
  </si>
  <si>
    <t xml:space="preserve">Milo E. Rowell</t>
  </si>
  <si>
    <t xml:space="preserve">Report on Camellia Flower Blight Studies, Summerville, S. C.</t>
  </si>
  <si>
    <t xml:space="preserve">Dr. Freeman A. Weiss</t>
  </si>
  <si>
    <t xml:space="preserve">Northern California Notes and Comments</t>
  </si>
  <si>
    <t xml:space="preserve">Comments on Some of the Newer Varieties</t>
  </si>
  <si>
    <t xml:space="preserve">Dr. John D. Lawson</t>
  </si>
  <si>
    <t xml:space="preserve">Summer Care</t>
  </si>
  <si>
    <t xml:space="preserve">Broken Images</t>
  </si>
  <si>
    <t xml:space="preserve">Newly Elected Officers for 1958-59</t>
  </si>
  <si>
    <t xml:space="preserve">Camellias from the Woman’s Point of View</t>
  </si>
  <si>
    <t xml:space="preserve">NCCS-5810</t>
  </si>
  <si>
    <t xml:space="preserve">Introduction</t>
  </si>
  <si>
    <t xml:space="preserve">History of Interspecific Hybrids</t>
  </si>
  <si>
    <t xml:space="preserve">Notes on Camellia Hybridization</t>
  </si>
  <si>
    <t xml:space="preserve">Camellia Hybridizing in Australia</t>
  </si>
  <si>
    <t xml:space="preserve">Some Saluenensis and Hybrids</t>
  </si>
  <si>
    <t xml:space="preserve">E. G. Waterhouse</t>
  </si>
  <si>
    <t xml:space="preserve">A report on hybridizing in the Northwest</t>
  </si>
  <si>
    <t xml:space="preserve">Mrs. A. E. (Mary) Johnson</t>
  </si>
  <si>
    <t xml:space="preserve">Dreams Come True</t>
  </si>
  <si>
    <t xml:space="preserve">Vernon R. James</t>
  </si>
  <si>
    <t xml:space="preserve">Hybrids Have Style</t>
  </si>
  <si>
    <t xml:space="preserve">Camellia Hybrids in New Zealand</t>
  </si>
  <si>
    <t xml:space="preserve">Dr. Brian W. Doak</t>
  </si>
  <si>
    <t xml:space="preserve">C. Granthamiana Offers Much Hope in Hybrids</t>
  </si>
  <si>
    <t xml:space="preserve">Alpha M. Hartman</t>
  </si>
  <si>
    <t xml:space="preserve">British Hybrid Camellias</t>
  </si>
  <si>
    <t xml:space="preserve">Adventure into Camellia Hybridizing</t>
  </si>
  <si>
    <t xml:space="preserve">Species and Hybrids for Cross-Pollination</t>
  </si>
  <si>
    <t xml:space="preserve">P. L. Hilsman, M.D.</t>
  </si>
  <si>
    <t xml:space="preserve">NCCS-5901</t>
  </si>
  <si>
    <t xml:space="preserve">Butterfly Wings</t>
  </si>
  <si>
    <t xml:space="preserve">A new camellia Year</t>
  </si>
  <si>
    <t xml:space="preserve">Growing Exhibition Blooms</t>
  </si>
  <si>
    <t xml:space="preserve">John C. Robinson</t>
  </si>
  <si>
    <t xml:space="preserve">Arranging Camellias</t>
  </si>
  <si>
    <t xml:space="preserve">Mrs. Herbert J. (Irene) Teachout</t>
  </si>
  <si>
    <t xml:space="preserve">Grafting Practices – A Survey</t>
  </si>
  <si>
    <t xml:space="preserve">The Importance of Micro-Nutrients</t>
  </si>
  <si>
    <t xml:space="preserve">Garden Soils</t>
  </si>
  <si>
    <t xml:space="preserve">H. M. Butterfield</t>
  </si>
  <si>
    <t xml:space="preserve">Show Dates</t>
  </si>
  <si>
    <t xml:space="preserve">Book Reviews</t>
  </si>
  <si>
    <t xml:space="preserve">NCCS-5904</t>
  </si>
  <si>
    <t xml:space="preserve">Granthamiana</t>
  </si>
  <si>
    <t xml:space="preserve">Camellia ‘Guilio Nuccio’ Wins Illges Award</t>
  </si>
  <si>
    <t xml:space="preserve">NCCS 1959 Camellia Show</t>
  </si>
  <si>
    <t xml:space="preserve">Camellia Breeding at Glenn Dale Plant Introduction Center (Part I)</t>
  </si>
  <si>
    <t xml:space="preserve">John G. Worman</t>
  </si>
  <si>
    <t xml:space="preserve">Camellia Management on a Single Lot</t>
  </si>
  <si>
    <t xml:space="preserve">Selecting Camellias … One or One Hundred</t>
  </si>
  <si>
    <t xml:space="preserve">Descanso Show (Southern California)</t>
  </si>
  <si>
    <t xml:space="preserve">L. C. Wannamaker Elected New President of A. C. S.</t>
  </si>
  <si>
    <t xml:space="preserve">Notes From Critique on Judging Camellias</t>
  </si>
  <si>
    <t xml:space="preserve">Report on Sacramento Camellia Show March 7th – 8th, 1959</t>
  </si>
  <si>
    <t xml:space="preserve">NCCS-5907</t>
  </si>
  <si>
    <t xml:space="preserve">Betty Sheffield Supreme</t>
  </si>
  <si>
    <t xml:space="preserve">Danger – proceed at Your Own Risk!</t>
  </si>
  <si>
    <t xml:space="preserve">Air-Layer, and Feed leaves</t>
  </si>
  <si>
    <t xml:space="preserve">Alma B. Bond</t>
  </si>
  <si>
    <t xml:space="preserve">Camellia Propagation at Glenn Dale Plant Introduction Station (Part II)</t>
  </si>
  <si>
    <t xml:space="preserve">A Symposium on Summer Culture</t>
  </si>
  <si>
    <t xml:space="preserve">Why Camellia Rating?</t>
  </si>
  <si>
    <t xml:space="preserve">“California” on the Move</t>
  </si>
  <si>
    <t xml:space="preserve">Our Cover Flower – “Betty Sheffield Supreme”</t>
  </si>
  <si>
    <t xml:space="preserve">Editorial Notes</t>
  </si>
  <si>
    <t xml:space="preserve">A fond Goodbye and a Warm Hello</t>
  </si>
  <si>
    <t xml:space="preserve">Northern California Camellia Society</t>
  </si>
  <si>
    <t xml:space="preserve">Pacific Camellia Society, Glendale, California</t>
  </si>
  <si>
    <t xml:space="preserve">Camellia Society of Sacramento, Sacramento, California</t>
  </si>
  <si>
    <t xml:space="preserve">Camellia Society of Santa  Clara County, San Jose, California</t>
  </si>
  <si>
    <t xml:space="preserve">Help Wanted!</t>
  </si>
  <si>
    <t xml:space="preserve">NCCS-5910</t>
  </si>
  <si>
    <t xml:space="preserve">Dian Hartman</t>
  </si>
  <si>
    <t xml:space="preserve">When October Comes</t>
  </si>
  <si>
    <t xml:space="preserve">Versatile Sasanquas</t>
  </si>
  <si>
    <t xml:space="preserve">William E. Wylam</t>
  </si>
  <si>
    <t xml:space="preserve">I Wonder Why</t>
  </si>
  <si>
    <t xml:space="preserve">Wendell Levi</t>
  </si>
  <si>
    <t xml:space="preserve">Camellias in the Pacific Northwest</t>
  </si>
  <si>
    <t xml:space="preserve">Dr. Walker M. Wells – In memoriam</t>
  </si>
  <si>
    <t xml:space="preserve">Check List of Points for Judging a Camellia</t>
  </si>
  <si>
    <t xml:space="preserve">A Woman’s Point of View</t>
  </si>
  <si>
    <t xml:space="preserve">Mrs. M. J. (Lilette) Witman</t>
  </si>
  <si>
    <t xml:space="preserve">Annual meeting</t>
  </si>
  <si>
    <t xml:space="preserve">Tentative Schedule of Activities for the American Camellia Society’s 15th Annual meeting</t>
  </si>
  <si>
    <t xml:space="preserve">More About Seedlings</t>
  </si>
  <si>
    <t xml:space="preserve">NCCS-6001</t>
  </si>
  <si>
    <t xml:space="preserve">The Southern Scene</t>
  </si>
  <si>
    <t xml:space="preserve">Camellias in the Great Valley</t>
  </si>
  <si>
    <t xml:space="preserve">Ralph G. Gladen, M.D.</t>
  </si>
  <si>
    <t xml:space="preserve">The Principles of Grafting</t>
  </si>
  <si>
    <t xml:space="preserve">Chromosomes and Chromosome Numbers</t>
  </si>
  <si>
    <t xml:space="preserve">Camellia Testing at the U. S. National Arboretum, Washington, D. C.</t>
  </si>
  <si>
    <t xml:space="preserve">John G Worman</t>
  </si>
  <si>
    <t xml:space="preserve">Right Resolutions Brighten Camellia World</t>
  </si>
  <si>
    <t xml:space="preserve">Free – Choice Camellia Seed</t>
  </si>
  <si>
    <t xml:space="preserve">Our Northern California Show Dates – 1960</t>
  </si>
  <si>
    <t xml:space="preserve">NCCS-6004</t>
  </si>
  <si>
    <t xml:space="preserve">Landscaping With Camellias</t>
  </si>
  <si>
    <t xml:space="preserve">Mrs. John D. Lawson</t>
  </si>
  <si>
    <t xml:space="preserve">Growing Camellias in the Persian Desert</t>
  </si>
  <si>
    <t xml:space="preserve">Northern California Camellia Society’s Show</t>
  </si>
  <si>
    <t xml:space="preserve">Seasonal Variation in Camellias</t>
  </si>
  <si>
    <t xml:space="preserve">36th Annual Camellia Show, Sacramento</t>
  </si>
  <si>
    <t xml:space="preserve">Over the Back Fence</t>
  </si>
  <si>
    <t xml:space="preserve">The Descanso Show, Los Angeles</t>
  </si>
  <si>
    <t xml:space="preserve">Book reviews</t>
  </si>
  <si>
    <t xml:space="preserve">It’s A Good Idea To:</t>
  </si>
  <si>
    <t xml:space="preserve">Thanks</t>
  </si>
  <si>
    <t xml:space="preserve">NCCS-6008</t>
  </si>
  <si>
    <t xml:space="preserve">August</t>
  </si>
  <si>
    <t xml:space="preserve">The Seedling Business</t>
  </si>
  <si>
    <t xml:space="preserve">Notes</t>
  </si>
  <si>
    <t xml:space="preserve">Welcome – Los Angeles Camellia Society</t>
  </si>
  <si>
    <t xml:space="preserve">The Pollen Bank</t>
  </si>
  <si>
    <t xml:space="preserve">Sun Endurance – A Symposium</t>
  </si>
  <si>
    <t xml:space="preserve">Repeat Offer! – Free- Choice Camellia Seed</t>
  </si>
  <si>
    <t xml:space="preserve">NCCS-6011</t>
  </si>
  <si>
    <t xml:space="preserve">Camellias From Cuttings</t>
  </si>
  <si>
    <t xml:space="preserve">Our Camellia “Neighborhood”</t>
  </si>
  <si>
    <t xml:space="preserve">A Camellia Garden Symphony</t>
  </si>
  <si>
    <t xml:space="preserve">R. F. Dickson, Sr.</t>
  </si>
  <si>
    <t xml:space="preserve">Personal Taste in Camellias</t>
  </si>
  <si>
    <t xml:space="preserve">Chronological Index</t>
  </si>
  <si>
    <t xml:space="preserve">NCCS-6102</t>
  </si>
  <si>
    <t xml:space="preserve">Camelliana</t>
  </si>
  <si>
    <t xml:space="preserve">Northern California Camellia Society, Inc. – 16th Annual Camellia Show</t>
  </si>
  <si>
    <t xml:space="preserve">Suggested Collection of 12 Camellias</t>
  </si>
  <si>
    <t xml:space="preserve">Schedule for the Flower Arrangement Division – A Standard Show</t>
  </si>
  <si>
    <t xml:space="preserve">Why Arrange Camellias?</t>
  </si>
  <si>
    <t xml:space="preserve">Mrs. Milton R. Bell</t>
  </si>
  <si>
    <t xml:space="preserve">Hints About Buying Camellias</t>
  </si>
  <si>
    <t xml:space="preserve">Producing Exhibition Quality Blooms</t>
  </si>
  <si>
    <t xml:space="preserve">Watering</t>
  </si>
  <si>
    <t xml:space="preserve">NCCS-6105</t>
  </si>
  <si>
    <t xml:space="preserve">Dr. Lloyd J. Taylor – 1891-1961</t>
  </si>
  <si>
    <t xml:space="preserve">Die Back in Camellias</t>
  </si>
  <si>
    <t xml:space="preserve">Water</t>
  </si>
  <si>
    <t xml:space="preserve">Notes on Australian-New Zealand Camellias</t>
  </si>
  <si>
    <t xml:space="preserve">American Camellia Society Annual Meeting</t>
  </si>
  <si>
    <t xml:space="preserve">N.C.C.S. 16th Annual Camellia Show</t>
  </si>
  <si>
    <t xml:space="preserve">Report on the 1961 Sacramento Camellia Show</t>
  </si>
  <si>
    <t xml:space="preserve">In Retrospect</t>
  </si>
  <si>
    <t xml:space="preserve">The Seedling Program</t>
  </si>
  <si>
    <t xml:space="preserve">The Disneyland Show – February 25-26, 1961</t>
  </si>
  <si>
    <t xml:space="preserve">Los Angeles Camellia Council Show Winners</t>
  </si>
  <si>
    <t xml:space="preserve">Descanso Show – March 11-12, 1961</t>
  </si>
  <si>
    <t xml:space="preserve">NCCS-6108</t>
  </si>
  <si>
    <t xml:space="preserve">Root and Leaf Balance of the Transplanted Camellia</t>
  </si>
  <si>
    <t xml:space="preserve">A Camellia Letter</t>
  </si>
  <si>
    <t xml:space="preserve">W. P. Fulton</t>
  </si>
  <si>
    <t xml:space="preserve">A Discussion of Hybrids</t>
  </si>
  <si>
    <t xml:space="preserve">Recent Camellia Introductions From Louisiana</t>
  </si>
  <si>
    <t xml:space="preserve">R. K. Womack, M.D.</t>
  </si>
  <si>
    <t xml:space="preserve">Southern Scene</t>
  </si>
  <si>
    <t xml:space="preserve">Further in Regard to Seedling Registration</t>
  </si>
  <si>
    <t xml:space="preserve">Camellia Journey</t>
  </si>
  <si>
    <t xml:space="preserve">A. W. Jessep</t>
  </si>
  <si>
    <t xml:space="preserve">What Constitutes a Good Camellia</t>
  </si>
  <si>
    <t xml:space="preserve">A. E. Campbell</t>
  </si>
  <si>
    <t xml:space="preserve">Sasanqua, Worthy Member of the Camellia Family</t>
  </si>
  <si>
    <t xml:space="preserve">Mrs. John D. (Nora) Lawson</t>
  </si>
  <si>
    <t xml:space="preserve">NCCS-6111</t>
  </si>
  <si>
    <t xml:space="preserve">On Judging Flowers</t>
  </si>
  <si>
    <t xml:space="preserve">Redwood Containers</t>
  </si>
  <si>
    <t xml:space="preserve">Random Thoughts</t>
  </si>
  <si>
    <t xml:space="preserve">Camellia Rating Discussion</t>
  </si>
  <si>
    <t xml:space="preserve">Observations</t>
  </si>
  <si>
    <t xml:space="preserve">Disbudding</t>
  </si>
  <si>
    <t xml:space="preserve">Hybrids</t>
  </si>
  <si>
    <t xml:space="preserve">How About a fall Exhibition?</t>
  </si>
  <si>
    <t xml:space="preserve">NCCS-6202</t>
  </si>
  <si>
    <t xml:space="preserve">Northern California Camellia Society, Inc. – 17th Annual camellia Show</t>
  </si>
  <si>
    <t xml:space="preserve">Camellia Culture Guide</t>
  </si>
  <si>
    <t xml:space="preserve">On Acquiring Camellias</t>
  </si>
  <si>
    <t xml:space="preserve">Interesting Exhibits from the 1961 National New Zealand Camellia Society Show</t>
  </si>
  <si>
    <t xml:space="preserve">Reduction of Cold Weather Hazards for Camellias</t>
  </si>
  <si>
    <t xml:space="preserve">Clifford C. Presnall</t>
  </si>
  <si>
    <t xml:space="preserve">Camellias – Their Arrangement</t>
  </si>
  <si>
    <t xml:space="preserve">Hybrids and Dieback</t>
  </si>
  <si>
    <t xml:space="preserve">Truman L. Pearce</t>
  </si>
  <si>
    <t xml:space="preserve">We Recommend</t>
  </si>
  <si>
    <t xml:space="preserve">Camellia Research Advisory Committee Expands Scope</t>
  </si>
  <si>
    <t xml:space="preserve">NCCS-6205</t>
  </si>
  <si>
    <t xml:space="preserve">The Shows – The Season</t>
  </si>
  <si>
    <t xml:space="preserve">Lucy Hester Camellia Garden</t>
  </si>
  <si>
    <t xml:space="preserve">American Camellia Society Annual meeting</t>
  </si>
  <si>
    <t xml:space="preserve">Camellia Fertilizing Experiments</t>
  </si>
  <si>
    <t xml:space="preserve">Camellia Soil Analysis</t>
  </si>
  <si>
    <t xml:space="preserve">Grafting Techniques</t>
  </si>
  <si>
    <t xml:space="preserve">Jack Oseguedo</t>
  </si>
  <si>
    <t xml:space="preserve">New Camellia Societies Organized</t>
  </si>
  <si>
    <t xml:space="preserve">The 17th Annual Camellia Show in Review</t>
  </si>
  <si>
    <t xml:space="preserve">Evalyn K. Bell</t>
  </si>
  <si>
    <t xml:space="preserve">A Report on the 1962 Sacramento Camellia Show</t>
  </si>
  <si>
    <t xml:space="preserve">Nature Puts Camellias in the Deep South to a Survival Test</t>
  </si>
  <si>
    <t xml:space="preserve">Charles Lee Keeton</t>
  </si>
  <si>
    <t xml:space="preserve">Yellow Camellia At Last?</t>
  </si>
  <si>
    <t xml:space="preserve">Stock Liquid Fertilizer</t>
  </si>
  <si>
    <t xml:space="preserve">Dry Fertilizer</t>
  </si>
  <si>
    <t xml:space="preserve">NCCS-6208</t>
  </si>
  <si>
    <t xml:space="preserve">New Camellia Societies</t>
  </si>
  <si>
    <t xml:space="preserve">Covering Ground</t>
  </si>
  <si>
    <t xml:space="preserve">The Camellia Scale</t>
  </si>
  <si>
    <t xml:space="preserve">John Paul Edwards</t>
  </si>
  <si>
    <t xml:space="preserve">Americana Camelliana</t>
  </si>
  <si>
    <t xml:space="preserve">The Southern Scene – Southern Gardens and the Camellia</t>
  </si>
  <si>
    <t xml:space="preserve">Notes From Europe</t>
  </si>
  <si>
    <t xml:space="preserve">A Promising New California Seedling</t>
  </si>
  <si>
    <t xml:space="preserve">Re-View from ‘62</t>
  </si>
  <si>
    <t xml:space="preserve">Dr. John and Nora Lawson </t>
  </si>
  <si>
    <t xml:space="preserve"> Summer Survey</t>
  </si>
  <si>
    <t xml:space="preserve">Two New Camellias</t>
  </si>
  <si>
    <t xml:space="preserve">Dieback in Camellias – Further Comment</t>
  </si>
  <si>
    <t xml:space="preserve">NCCS-6211</t>
  </si>
  <si>
    <t xml:space="preserve">Progress Made in Hybridization in the U.S.A</t>
  </si>
  <si>
    <t xml:space="preserve">Impressions of American Camellia Culture</t>
  </si>
  <si>
    <t xml:space="preserve">Micro Climates and Camellia Health</t>
  </si>
  <si>
    <t xml:space="preserve">In Which Your Editor Wanders</t>
  </si>
  <si>
    <t xml:space="preserve">Objectives of Hybridists – And Others</t>
  </si>
  <si>
    <t xml:space="preserve">News And Views</t>
  </si>
  <si>
    <t xml:space="preserve">NCCS-6302</t>
  </si>
  <si>
    <t xml:space="preserve">Northern California Camellia Society. Inc. – 18th Annual Camellia Show</t>
  </si>
  <si>
    <t xml:space="preserve">Ten Favorite camellias – Consensus Selection</t>
  </si>
  <si>
    <t xml:space="preserve">Early Blooming Camellias</t>
  </si>
  <si>
    <t xml:space="preserve">Dr John D. Lawson</t>
  </si>
  <si>
    <t xml:space="preserve">The Most Popular Camellias</t>
  </si>
  <si>
    <t xml:space="preserve">What to Consider in a Small Collection</t>
  </si>
  <si>
    <t xml:space="preserve">Some American Camellias in New Zealand</t>
  </si>
  <si>
    <t xml:space="preserve">Tom Durrant</t>
  </si>
  <si>
    <t xml:space="preserve">Observations on Container Culture of Camellias</t>
  </si>
  <si>
    <t xml:space="preserve">R. Flinn Dickson</t>
  </si>
  <si>
    <t xml:space="preserve">New Notes on Grafting Camellias</t>
  </si>
  <si>
    <t xml:space="preserve">NCCS-6305</t>
  </si>
  <si>
    <t xml:space="preserve">A.C.S. Annual Meeting</t>
  </si>
  <si>
    <t xml:space="preserve">Report on the 1963 Sacramento Camellia Show</t>
  </si>
  <si>
    <t xml:space="preserve">Mrs. J. Carroll Reiners</t>
  </si>
  <si>
    <t xml:space="preserve">Northern California Camellia Society’s 18th Annual Camellia Show</t>
  </si>
  <si>
    <t xml:space="preserve">Mrs. K. C. (Kay) Hallstone</t>
  </si>
  <si>
    <t xml:space="preserve">In the Interest of Better Camellia Shows</t>
  </si>
  <si>
    <t xml:space="preserve">Refrigeration of camellia Show Flowers</t>
  </si>
  <si>
    <t xml:space="preserve">Culture Commentary</t>
  </si>
  <si>
    <t xml:space="preserve">Mrs. J. D. (Nora) Lawson</t>
  </si>
  <si>
    <t xml:space="preserve">When Do Camellias Bloom?</t>
  </si>
  <si>
    <t xml:space="preserve">Los Angeles Show Results</t>
  </si>
  <si>
    <t xml:space="preserve">Results of Peninsula Camellia Society Hillsdale Show</t>
  </si>
  <si>
    <t xml:space="preserve">Camellias in New Zealand and California</t>
  </si>
  <si>
    <t xml:space="preserve">Camellia Society of Modesto Show</t>
  </si>
  <si>
    <t xml:space="preserve">NCCS-6308</t>
  </si>
  <si>
    <t xml:space="preserve">Watering Camellias</t>
  </si>
  <si>
    <t xml:space="preserve">A Discussion of Seed Parents</t>
  </si>
  <si>
    <t xml:space="preserve">David L Feathers</t>
  </si>
  <si>
    <t xml:space="preserve">Camellia Rusticana – The “Snow Camellia” of Japan</t>
  </si>
  <si>
    <t xml:space="preserve">A Chat with Howard Asper on Hybrids</t>
  </si>
  <si>
    <t xml:space="preserve">Los Angeles Camellia Society Annual Summer Pot Luck Dinner</t>
  </si>
  <si>
    <t xml:space="preserve">New Plant Foods for the Lazy Gardener</t>
  </si>
  <si>
    <t xml:space="preserve">Color Objectives</t>
  </si>
  <si>
    <t xml:space="preserve">Mrs. Herbert J. (Irene) Teachout`</t>
  </si>
  <si>
    <t xml:space="preserve">What of the Sasanqua?</t>
  </si>
  <si>
    <t xml:space="preserve">Editor’s Notebook</t>
  </si>
  <si>
    <t xml:space="preserve">Camellia Chlorosis</t>
  </si>
  <si>
    <t xml:space="preserve">NCCS-6311</t>
  </si>
  <si>
    <t xml:space="preserve">Letters to the Editor</t>
  </si>
  <si>
    <t xml:space="preserve">The Place of the Amateur in Plant Experimentation</t>
  </si>
  <si>
    <t xml:space="preserve">Let’s Take a Longer Look at the “Look Alikes”</t>
  </si>
  <si>
    <t xml:space="preserve">Camellias for Everyone</t>
  </si>
  <si>
    <t xml:space="preserve">Douglas G. Thompson</t>
  </si>
  <si>
    <t xml:space="preserve">Camellias - We Love You</t>
  </si>
  <si>
    <t xml:space="preserve">Nonnie Muss</t>
  </si>
  <si>
    <t xml:space="preserve">Hybrid Pose a Problem</t>
  </si>
  <si>
    <t xml:space="preserve">Growing Camellias in Bottomless Containers</t>
  </si>
  <si>
    <t xml:space="preserve">News and Views, </t>
  </si>
  <si>
    <t xml:space="preserve">Chronological Index No. 2</t>
  </si>
  <si>
    <t xml:space="preserve">Cultural Notes</t>
  </si>
  <si>
    <t xml:space="preserve">NCCS-6402</t>
  </si>
  <si>
    <t xml:space="preserve">Northern California Camellia Society, Inc. – 19th Annual camellia Show</t>
  </si>
  <si>
    <t xml:space="preserve">Camellias for Arrangement</t>
  </si>
  <si>
    <t xml:space="preserve">Mrs. Kenneth (Merlyn) Malcolm</t>
  </si>
  <si>
    <t xml:space="preserve">The Camellia as a Work of Art</t>
  </si>
  <si>
    <t xml:space="preserve">Introduction to a Camellia Show</t>
  </si>
  <si>
    <t xml:space="preserve">Twenty-Five Japonicas to Dream Upon</t>
  </si>
  <si>
    <t xml:space="preserve">Prune Your Camellias</t>
  </si>
  <si>
    <t xml:space="preserve">Nora Lawson</t>
  </si>
  <si>
    <t xml:space="preserve">The Rootwashers</t>
  </si>
  <si>
    <t xml:space="preserve">Marjorie Washburne</t>
  </si>
  <si>
    <t xml:space="preserve">The Higo Camellias of Japan</t>
  </si>
  <si>
    <t xml:space="preserve">Professor E. G. Waterhouse</t>
  </si>
  <si>
    <t xml:space="preserve">Symposium on Fertilization</t>
  </si>
  <si>
    <t xml:space="preserve">Suggestions for the Beginner, </t>
  </si>
  <si>
    <t xml:space="preserve">NCCS-6405</t>
  </si>
  <si>
    <t xml:space="preserve">Another Season Ends</t>
  </si>
  <si>
    <t xml:space="preserve">Camellia Form</t>
  </si>
  <si>
    <t xml:space="preserve">Gibberelin – A Real Problem</t>
  </si>
  <si>
    <t xml:space="preserve">A Case for “Gib”</t>
  </si>
  <si>
    <t xml:space="preserve">W. F. Goertz</t>
  </si>
  <si>
    <t xml:space="preserve">Observations on the Use of “Gib”</t>
  </si>
  <si>
    <t xml:space="preserve">Bill Woodroof</t>
  </si>
  <si>
    <t xml:space="preserve">The 1964 A.C.S. Annual Meeting</t>
  </si>
  <si>
    <t xml:space="preserve">Mr. and Mrs. Woolford F. Harrison</t>
  </si>
  <si>
    <t xml:space="preserve">Los Angeles Camellia Council Show Results</t>
  </si>
  <si>
    <t xml:space="preserve">The 1964 N.C.C.S Show</t>
  </si>
  <si>
    <t xml:space="preserve">Mrs. K, C (Kay) Hallstone</t>
  </si>
  <si>
    <t xml:space="preserve">Peninsula Camellia Society’s Third Annual Show</t>
  </si>
  <si>
    <t xml:space="preserve">E. P. Tenney &amp; H. E. Burnette</t>
  </si>
  <si>
    <t xml:space="preserve">Sacramento’s 40th Annual Camellia Show</t>
  </si>
  <si>
    <t xml:space="preserve">Helen Reiners</t>
  </si>
  <si>
    <t xml:space="preserve">Goings-On in Fresno</t>
  </si>
  <si>
    <t xml:space="preserve">Mrs. Milo E. (Agnes) Rowell</t>
  </si>
  <si>
    <t xml:space="preserve">Temple City Camellia Society Show Results</t>
  </si>
  <si>
    <t xml:space="preserve">NCCS-6408</t>
  </si>
  <si>
    <t xml:space="preserve">Comments on Camellia Breeding</t>
  </si>
  <si>
    <t xml:space="preserve">Dr. Clifford R. Parks</t>
  </si>
  <si>
    <t xml:space="preserve">Camellia Sasanqua in the Landscape</t>
  </si>
  <si>
    <t xml:space="preserve">Julius Nuccio &amp; Roy Thompson</t>
  </si>
  <si>
    <t xml:space="preserve">A Japanese Camellia Garden</t>
  </si>
  <si>
    <t xml:space="preserve">Dr. Robert K. Cutter</t>
  </si>
  <si>
    <t xml:space="preserve">Camellia Design</t>
  </si>
  <si>
    <t xml:space="preserve">Roy. T. Thompson</t>
  </si>
  <si>
    <t xml:space="preserve">Notes on a Reticulata Breeding Program</t>
  </si>
  <si>
    <t xml:space="preserve">T. Durrant</t>
  </si>
  <si>
    <t xml:space="preserve">More on Gibberelin</t>
  </si>
  <si>
    <t xml:space="preserve">Mrs. J. C. (Helen) Reiners</t>
  </si>
  <si>
    <t xml:space="preserve">Tea – “The Queen of the Camellias”</t>
  </si>
  <si>
    <t xml:space="preserve">American Camellia Society Show Rules Policies</t>
  </si>
  <si>
    <t xml:space="preserve">Milo E. Powell</t>
  </si>
  <si>
    <t xml:space="preserve">NCCS-6411</t>
  </si>
  <si>
    <t xml:space="preserve">Descanso Gardens, La Canada, California</t>
  </si>
  <si>
    <t xml:space="preserve">Cover Flower – ‘Mary Paige’</t>
  </si>
  <si>
    <t xml:space="preserve">Is Gib natural or is It a natural?</t>
  </si>
  <si>
    <t xml:space="preserve">Frank Reed</t>
  </si>
  <si>
    <t xml:space="preserve">Pardon – Our Slip is Showing</t>
  </si>
  <si>
    <t xml:space="preserve">The Bellingrath Gardens Camellia Arboretum</t>
  </si>
  <si>
    <t xml:space="preserve">Hoyt Lee</t>
  </si>
  <si>
    <t xml:space="preserve">Pleasure of early Camellia Blooms</t>
  </si>
  <si>
    <t xml:space="preserve">A. Wilkins Garner</t>
  </si>
  <si>
    <t xml:space="preserve">The Sacramento Camellia Forum</t>
  </si>
  <si>
    <t xml:space="preserve">`News and Views</t>
  </si>
  <si>
    <t xml:space="preserve">The Camellia Nurseryman and His Public</t>
  </si>
  <si>
    <t xml:space="preserve">ACS Convention in 1966</t>
  </si>
  <si>
    <t xml:space="preserve">Some Great Variables in Camellia Culture</t>
  </si>
  <si>
    <t xml:space="preserve">NCCS-6502</t>
  </si>
  <si>
    <t xml:space="preserve">Northern California Camellia Society, Inc. – 20th Annual Camellia Show</t>
  </si>
  <si>
    <t xml:space="preserve">Prize Winning Camellia Arrangements</t>
  </si>
  <si>
    <t xml:space="preserve">A Primer on Camellias</t>
  </si>
  <si>
    <t xml:space="preserve">The Camellia Seedling – Its Showing and Judging</t>
  </si>
  <si>
    <t xml:space="preserve">The Camellia ‘Williamsii” Hybrids</t>
  </si>
  <si>
    <t xml:space="preserve">We Joined the “Jibbers”</t>
  </si>
  <si>
    <t xml:space="preserve">Miss Marjorie Washburne</t>
  </si>
  <si>
    <t xml:space="preserve">Why Not Experiment?</t>
  </si>
  <si>
    <t xml:space="preserve">Andrew F. Sears</t>
  </si>
  <si>
    <t xml:space="preserve">The Golden Years</t>
  </si>
  <si>
    <t xml:space="preserve">Camellias: A Family Project</t>
  </si>
  <si>
    <t xml:space="preserve">Jo Anne and John Rose</t>
  </si>
  <si>
    <t xml:space="preserve">20 years After</t>
  </si>
  <si>
    <t xml:space="preserve">Gibberelin – What It Is and Does</t>
  </si>
  <si>
    <t xml:space="preserve">NCCS-6505</t>
  </si>
  <si>
    <t xml:space="preserve">Camellias in San Francisco</t>
  </si>
  <si>
    <t xml:space="preserve">Alfred Stettler</t>
  </si>
  <si>
    <t xml:space="preserve">Twenty-Five Camellias Worth Considering</t>
  </si>
  <si>
    <t xml:space="preserve">Pruning Camellias</t>
  </si>
  <si>
    <t xml:space="preserve">T. Savige</t>
  </si>
  <si>
    <t xml:space="preserve">International Camellia Society Conference 1965</t>
  </si>
  <si>
    <t xml:space="preserve">J. T. Gallagher</t>
  </si>
  <si>
    <t xml:space="preserve">N.C.C.S. 1965 Twentieth Anniversary Camellia Show</t>
  </si>
  <si>
    <t xml:space="preserve">Mrs. Kenneth C. (Kay) Hallstone</t>
  </si>
  <si>
    <t xml:space="preserve">Camellia Society of Sacramento Has 41st Show</t>
  </si>
  <si>
    <t xml:space="preserve">Helen and Carroll Reiners</t>
  </si>
  <si>
    <t xml:space="preserve">Report on the ACS Meeting in Tallahassee</t>
  </si>
  <si>
    <t xml:space="preserve">Growing American Camellias in Australia</t>
  </si>
  <si>
    <t xml:space="preserve">Peninsula Camellia Society 1965 Show Results</t>
  </si>
  <si>
    <t xml:space="preserve">Modesto ‘Camellia Convention’ and Annual Show</t>
  </si>
  <si>
    <t xml:space="preserve">Dr. J. Holtzman</t>
  </si>
  <si>
    <t xml:space="preserve">Russel Gainer</t>
  </si>
  <si>
    <t xml:space="preserve">The ‘Great Society’, </t>
  </si>
  <si>
    <t xml:space="preserve">NCCS-6508</t>
  </si>
  <si>
    <t xml:space="preserve">Editorial Announcement</t>
  </si>
  <si>
    <t xml:space="preserve">Cover Flower – “Innovation”</t>
  </si>
  <si>
    <t xml:space="preserve">The Fortunes of Two Old Time Camellias</t>
  </si>
  <si>
    <t xml:space="preserve">The Hybrid – Its Adolescence and Its Maturity</t>
  </si>
  <si>
    <t xml:space="preserve">Some Thoughts Regarding Hybrids</t>
  </si>
  <si>
    <t xml:space="preserve">Our Future Plans</t>
  </si>
  <si>
    <t xml:space="preserve">Camellia Hybridization</t>
  </si>
  <si>
    <t xml:space="preserve">L. E. Jury</t>
  </si>
  <si>
    <t xml:space="preserve">A Story of Three Girls</t>
  </si>
  <si>
    <t xml:space="preserve">Four Decades of Camellias</t>
  </si>
  <si>
    <t xml:space="preserve">Gazing into the Crystal Ball</t>
  </si>
  <si>
    <t xml:space="preserve">Camellias in Canada? Yes, But Read 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nticcoastcamelliasociety.org/NCCS%20Journal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14"/>
    <col collapsed="false" customWidth="true" hidden="false" outlineLevel="0" max="2" min="2" style="2" width="36.28"/>
    <col collapsed="false" customWidth="true" hidden="false" outlineLevel="0" max="3" min="3" style="3" width="8.99"/>
    <col collapsed="false" customWidth="true" hidden="false" outlineLevel="0" max="4" min="4" style="3" width="10.85"/>
    <col collapsed="false" customWidth="true" hidden="false" outlineLevel="0" max="5" min="5" style="3" width="8.99"/>
    <col collapsed="false" customWidth="true" hidden="false" outlineLevel="0" max="6" min="6" style="4" width="76.99"/>
    <col collapsed="false" customWidth="true" hidden="false" outlineLevel="0" max="7" min="7" style="5" width="50.7"/>
    <col collapsed="false" customWidth="false" hidden="false" outlineLevel="0" max="257" min="8" style="5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</row>
    <row r="2" customFormat="false" ht="20.1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</row>
    <row r="3" customFormat="false" ht="20.1" hidden="false" customHeight="true" outlineLevel="0" collapsed="false">
      <c r="A3" s="11"/>
      <c r="B3" s="11"/>
      <c r="C3" s="12"/>
      <c r="D3" s="12"/>
      <c r="E3" s="12"/>
      <c r="F3" s="12"/>
      <c r="G3" s="10"/>
    </row>
    <row r="4" customFormat="false" ht="20.1" hidden="false" customHeight="true" outlineLevel="0" collapsed="false">
      <c r="A4" s="12" t="s">
        <v>9</v>
      </c>
      <c r="B4" s="11"/>
      <c r="C4" s="12"/>
      <c r="D4" s="12"/>
      <c r="E4" s="12"/>
      <c r="F4" s="13" t="str">
        <f aca="false">A4</f>
        <v>NCCS-4710</v>
      </c>
      <c r="G4" s="10"/>
    </row>
    <row r="5" customFormat="false" ht="20.1" hidden="false" customHeight="true" outlineLevel="0" collapsed="false">
      <c r="A5" s="11"/>
      <c r="B5" s="11"/>
      <c r="C5" s="12"/>
      <c r="D5" s="12"/>
      <c r="E5" s="12"/>
      <c r="F5" s="12"/>
      <c r="G5" s="10"/>
    </row>
    <row r="6" customFormat="false" ht="20.1" hidden="false" customHeight="true" outlineLevel="0" collapsed="false">
      <c r="A6" s="11" t="s">
        <v>10</v>
      </c>
      <c r="C6" s="12" t="n">
        <v>1</v>
      </c>
      <c r="D6" s="12" t="s">
        <v>11</v>
      </c>
      <c r="E6" s="12" t="n">
        <v>1947</v>
      </c>
      <c r="F6" s="14" t="str">
        <f aca="false">HYPERLINK(CONCATENATE($G$2,$F$4,".pdf"),A6)</f>
        <v>The October Meeting</v>
      </c>
      <c r="G6" s="10"/>
    </row>
    <row r="7" customFormat="false" ht="20.1" hidden="false" customHeight="true" outlineLevel="0" collapsed="false">
      <c r="A7" s="11" t="s">
        <v>12</v>
      </c>
      <c r="B7" s="2" t="s">
        <v>13</v>
      </c>
      <c r="C7" s="12" t="n">
        <v>1</v>
      </c>
      <c r="D7" s="12" t="s">
        <v>11</v>
      </c>
      <c r="E7" s="12" t="n">
        <v>1947</v>
      </c>
      <c r="F7" s="14" t="str">
        <f aca="false">HYPERLINK(CONCATENATE($G$2,$F$4,".pdf"),A7)</f>
        <v>Camellia Culture in the East Bay Area</v>
      </c>
      <c r="G7" s="10"/>
    </row>
    <row r="8" customFormat="false" ht="20.1" hidden="false" customHeight="true" outlineLevel="0" collapsed="false">
      <c r="A8" s="11" t="s">
        <v>14</v>
      </c>
      <c r="C8" s="12" t="n">
        <v>2</v>
      </c>
      <c r="D8" s="12" t="s">
        <v>11</v>
      </c>
      <c r="E8" s="12" t="n">
        <v>1947</v>
      </c>
      <c r="F8" s="14" t="str">
        <f aca="false">HYPERLINK(CONCATENATE($G$2,$F$4,".pdf"),A8)</f>
        <v>Northern California Camellia Society – Roster of Officers</v>
      </c>
      <c r="G8" s="10"/>
    </row>
    <row r="9" customFormat="false" ht="20.1" hidden="false" customHeight="true" outlineLevel="0" collapsed="false">
      <c r="A9" s="11" t="s">
        <v>10</v>
      </c>
      <c r="C9" s="12" t="n">
        <v>2</v>
      </c>
      <c r="D9" s="12" t="s">
        <v>11</v>
      </c>
      <c r="E9" s="12" t="n">
        <v>1947</v>
      </c>
      <c r="F9" s="14" t="str">
        <f aca="false">HYPERLINK(CONCATENATE($G$2,$F$4,".pdf"),A9)</f>
        <v>The October Meeting</v>
      </c>
      <c r="G9" s="10"/>
    </row>
    <row r="10" customFormat="false" ht="20.1" hidden="false" customHeight="true" outlineLevel="0" collapsed="false">
      <c r="A10" s="11" t="s">
        <v>15</v>
      </c>
      <c r="C10" s="12" t="n">
        <v>3</v>
      </c>
      <c r="D10" s="12" t="s">
        <v>11</v>
      </c>
      <c r="E10" s="12" t="n">
        <v>1947</v>
      </c>
      <c r="F10" s="14" t="str">
        <f aca="false">HYPERLINK(CONCATENATE($G$2,$F$4,".pdf"),A10)</f>
        <v>For the Record</v>
      </c>
      <c r="G10" s="10"/>
    </row>
    <row r="11" customFormat="false" ht="20.1" hidden="false" customHeight="true" outlineLevel="0" collapsed="false">
      <c r="A11" s="11" t="s">
        <v>16</v>
      </c>
      <c r="C11" s="12" t="n">
        <v>4</v>
      </c>
      <c r="D11" s="12" t="s">
        <v>11</v>
      </c>
      <c r="E11" s="12" t="n">
        <v>1947</v>
      </c>
      <c r="F11" s="14" t="str">
        <f aca="false">HYPERLINK(CONCATENATE($G$2,$F$4,".pdf"),A11)</f>
        <v>First Regular Monthly Meeting</v>
      </c>
      <c r="G11" s="10"/>
    </row>
    <row r="12" customFormat="false" ht="20.1" hidden="false" customHeight="true" outlineLevel="0" collapsed="false">
      <c r="A12" s="11" t="s">
        <v>17</v>
      </c>
      <c r="C12" s="12" t="n">
        <v>4</v>
      </c>
      <c r="D12" s="12" t="s">
        <v>11</v>
      </c>
      <c r="E12" s="12" t="n">
        <v>1947</v>
      </c>
      <c r="F12" s="14" t="str">
        <f aca="false">HYPERLINK(CONCATENATE($G$2,$F$4,".pdf"),A12)</f>
        <v>Second Regular Monthly Meeting</v>
      </c>
      <c r="G12" s="10"/>
    </row>
    <row r="13" customFormat="false" ht="20.1" hidden="false" customHeight="true" outlineLevel="0" collapsed="false">
      <c r="A13" s="11" t="s">
        <v>18</v>
      </c>
      <c r="C13" s="12" t="n">
        <v>4</v>
      </c>
      <c r="D13" s="12" t="s">
        <v>11</v>
      </c>
      <c r="E13" s="12" t="n">
        <v>1947</v>
      </c>
      <c r="F13" s="14" t="str">
        <f aca="false">HYPERLINK(CONCATENATE($G$2,$F$4,".pdf"),A13)</f>
        <v>First Annual Camellia Show</v>
      </c>
      <c r="G13" s="10"/>
    </row>
    <row r="14" customFormat="false" ht="20.1" hidden="false" customHeight="true" outlineLevel="0" collapsed="false">
      <c r="A14" s="11" t="s">
        <v>19</v>
      </c>
      <c r="C14" s="12" t="n">
        <v>5</v>
      </c>
      <c r="D14" s="12" t="s">
        <v>11</v>
      </c>
      <c r="E14" s="12" t="n">
        <v>1947</v>
      </c>
      <c r="F14" s="14" t="str">
        <f aca="false">HYPERLINK(CONCATENATE($G$2,$F$4,".pdf"),A14)</f>
        <v>Classes and Awards</v>
      </c>
      <c r="G14" s="10"/>
    </row>
    <row r="15" customFormat="false" ht="20.1" hidden="false" customHeight="true" outlineLevel="0" collapsed="false">
      <c r="A15" s="11" t="s">
        <v>20</v>
      </c>
      <c r="C15" s="12" t="n">
        <v>6</v>
      </c>
      <c r="D15" s="12" t="s">
        <v>11</v>
      </c>
      <c r="E15" s="12" t="n">
        <v>1947</v>
      </c>
      <c r="F15" s="14" t="str">
        <f aca="false">HYPERLINK(CONCATENATE($G$2,$F$4,".pdf"),A15)</f>
        <v>Third Regular Monthly Meeting</v>
      </c>
      <c r="G15" s="10"/>
    </row>
    <row r="16" customFormat="false" ht="20.1" hidden="false" customHeight="true" outlineLevel="0" collapsed="false">
      <c r="A16" s="11" t="s">
        <v>21</v>
      </c>
      <c r="C16" s="12" t="n">
        <v>6</v>
      </c>
      <c r="D16" s="12" t="s">
        <v>11</v>
      </c>
      <c r="E16" s="12" t="n">
        <v>1947</v>
      </c>
      <c r="F16" s="14" t="str">
        <f aca="false">HYPERLINK(CONCATENATE($G$2,$F$4,".pdf"),A16)</f>
        <v>Fourth Regular Monthly Meeting</v>
      </c>
      <c r="G16" s="10"/>
    </row>
    <row r="17" customFormat="false" ht="20.1" hidden="false" customHeight="true" outlineLevel="0" collapsed="false">
      <c r="A17" s="11" t="s">
        <v>22</v>
      </c>
      <c r="C17" s="12" t="n">
        <v>6</v>
      </c>
      <c r="D17" s="12" t="s">
        <v>11</v>
      </c>
      <c r="E17" s="12" t="n">
        <v>1947</v>
      </c>
      <c r="F17" s="14" t="str">
        <f aca="false">HYPERLINK(CONCATENATE($G$2,$F$4,".pdf"),A17)</f>
        <v>Fifth Regular Monthly Meeting</v>
      </c>
      <c r="G17" s="10"/>
    </row>
    <row r="18" customFormat="false" ht="20.1" hidden="false" customHeight="true" outlineLevel="0" collapsed="false">
      <c r="A18" s="11" t="s">
        <v>23</v>
      </c>
      <c r="C18" s="12" t="n">
        <v>6</v>
      </c>
      <c r="D18" s="12" t="s">
        <v>11</v>
      </c>
      <c r="E18" s="12" t="n">
        <v>1947</v>
      </c>
      <c r="F18" s="14" t="str">
        <f aca="false">HYPERLINK(CONCATENATE($G$2,$F$4,".pdf"),A18)</f>
        <v>West Coast Camellia Society Notes</v>
      </c>
      <c r="G18" s="10"/>
    </row>
    <row r="19" customFormat="false" ht="20.1" hidden="false" customHeight="true" outlineLevel="0" collapsed="false">
      <c r="B19" s="1"/>
      <c r="C19" s="7"/>
      <c r="D19" s="7"/>
      <c r="E19" s="7"/>
      <c r="F19" s="14"/>
    </row>
    <row r="20" customFormat="false" ht="20.1" hidden="false" customHeight="true" outlineLevel="0" collapsed="false">
      <c r="A20" s="7" t="s">
        <v>24</v>
      </c>
      <c r="B20" s="1"/>
      <c r="C20" s="7"/>
      <c r="D20" s="7"/>
      <c r="E20" s="7"/>
      <c r="F20" s="15" t="str">
        <f aca="false">A20</f>
        <v>NCCS-4711</v>
      </c>
    </row>
    <row r="21" customFormat="false" ht="20.1" hidden="false" customHeight="true" outlineLevel="0" collapsed="false">
      <c r="B21" s="1"/>
      <c r="C21" s="7"/>
      <c r="D21" s="7"/>
      <c r="E21" s="7"/>
      <c r="F21" s="16"/>
    </row>
    <row r="22" customFormat="false" ht="20.1" hidden="false" customHeight="true" outlineLevel="0" collapsed="false">
      <c r="A22" s="1" t="s">
        <v>25</v>
      </c>
      <c r="B22" s="1"/>
      <c r="C22" s="7" t="n">
        <v>1</v>
      </c>
      <c r="D22" s="7" t="s">
        <v>26</v>
      </c>
      <c r="E22" s="7" t="n">
        <v>1947</v>
      </c>
      <c r="F22" s="14" t="str">
        <f aca="false">HYPERLINK(CONCATENATE($G$2,$F$20,".pdf"),A22)</f>
        <v>The November Meeting</v>
      </c>
    </row>
    <row r="23" customFormat="false" ht="20.1" hidden="false" customHeight="true" outlineLevel="0" collapsed="false">
      <c r="A23" s="1" t="s">
        <v>27</v>
      </c>
      <c r="B23" s="1" t="s">
        <v>28</v>
      </c>
      <c r="C23" s="7" t="n">
        <v>1</v>
      </c>
      <c r="D23" s="7" t="s">
        <v>26</v>
      </c>
      <c r="E23" s="7" t="n">
        <v>1947</v>
      </c>
      <c r="F23" s="14" t="str">
        <f aca="false">HYPERLINK(CONCATENATE($G$2,$F$20,".pdf"),A23)</f>
        <v>The Factor Most Often Neglected in Camellia Culture</v>
      </c>
    </row>
    <row r="24" customFormat="false" ht="20.1" hidden="false" customHeight="true" outlineLevel="0" collapsed="false">
      <c r="A24" s="1" t="s">
        <v>14</v>
      </c>
      <c r="B24" s="1"/>
      <c r="C24" s="7" t="n">
        <v>2</v>
      </c>
      <c r="D24" s="7" t="s">
        <v>26</v>
      </c>
      <c r="E24" s="7" t="n">
        <v>1947</v>
      </c>
      <c r="F24" s="14" t="str">
        <f aca="false">HYPERLINK(CONCATENATE($G$2,$F$20,".pdf"),A24)</f>
        <v>Northern California Camellia Society – Roster of Officers</v>
      </c>
    </row>
    <row r="25" customFormat="false" ht="20.1" hidden="false" customHeight="true" outlineLevel="0" collapsed="false">
      <c r="A25" s="1" t="s">
        <v>15</v>
      </c>
      <c r="B25" s="1"/>
      <c r="C25" s="7" t="n">
        <v>3</v>
      </c>
      <c r="D25" s="7" t="s">
        <v>26</v>
      </c>
      <c r="E25" s="7" t="n">
        <v>1947</v>
      </c>
      <c r="F25" s="14" t="str">
        <f aca="false">HYPERLINK(CONCATENATE($G$2,$F$20,".pdf"),A25)</f>
        <v>For the Record</v>
      </c>
    </row>
    <row r="26" customFormat="false" ht="20.1" hidden="false" customHeight="true" outlineLevel="0" collapsed="false">
      <c r="A26" s="1" t="s">
        <v>29</v>
      </c>
      <c r="B26" s="1"/>
      <c r="C26" s="7" t="n">
        <v>3</v>
      </c>
      <c r="D26" s="7" t="s">
        <v>26</v>
      </c>
      <c r="E26" s="7" t="n">
        <v>1947</v>
      </c>
      <c r="F26" s="14" t="str">
        <f aca="false">HYPERLINK(CONCATENATE($G$2,$F$20,".pdf"),A26)</f>
        <v>First Regular Monthly Meeting – 1946-47</v>
      </c>
    </row>
    <row r="27" customFormat="false" ht="20.1" hidden="false" customHeight="true" outlineLevel="0" collapsed="false">
      <c r="A27" s="1" t="s">
        <v>17</v>
      </c>
      <c r="B27" s="1"/>
      <c r="C27" s="7" t="n">
        <v>3</v>
      </c>
      <c r="D27" s="7" t="s">
        <v>26</v>
      </c>
      <c r="E27" s="7" t="n">
        <v>1947</v>
      </c>
      <c r="F27" s="14" t="str">
        <f aca="false">HYPERLINK(CONCATENATE($G$2,$F$20,".pdf"),A27)</f>
        <v>Second Regular Monthly Meeting</v>
      </c>
    </row>
    <row r="28" customFormat="false" ht="20.1" hidden="false" customHeight="true" outlineLevel="0" collapsed="false">
      <c r="A28" s="1" t="s">
        <v>20</v>
      </c>
      <c r="B28" s="1"/>
      <c r="C28" s="7" t="n">
        <v>4</v>
      </c>
      <c r="D28" s="7" t="s">
        <v>26</v>
      </c>
      <c r="E28" s="7" t="n">
        <v>1947</v>
      </c>
      <c r="F28" s="14" t="str">
        <f aca="false">HYPERLINK(CONCATENATE($G$2,$F$20,".pdf"),A28)</f>
        <v>Third Regular Monthly Meeting</v>
      </c>
    </row>
    <row r="29" customFormat="false" ht="20.1" hidden="false" customHeight="true" outlineLevel="0" collapsed="false">
      <c r="A29" s="1" t="s">
        <v>18</v>
      </c>
      <c r="B29" s="1"/>
      <c r="C29" s="7" t="n">
        <v>4</v>
      </c>
      <c r="D29" s="7" t="s">
        <v>26</v>
      </c>
      <c r="E29" s="7" t="n">
        <v>1947</v>
      </c>
      <c r="F29" s="14" t="str">
        <f aca="false">HYPERLINK(CONCATENATE($G$2,$F$20,".pdf"),A29)</f>
        <v>First Annual Camellia Show</v>
      </c>
    </row>
    <row r="30" customFormat="false" ht="20.1" hidden="false" customHeight="true" outlineLevel="0" collapsed="false">
      <c r="A30" s="1" t="s">
        <v>30</v>
      </c>
      <c r="B30" s="1"/>
      <c r="C30" s="7" t="n">
        <v>4</v>
      </c>
      <c r="D30" s="7" t="s">
        <v>26</v>
      </c>
      <c r="E30" s="7" t="n">
        <v>1947</v>
      </c>
      <c r="F30" s="14" t="str">
        <f aca="false">HYPERLINK(CONCATENATE($G$2,$F$20,".pdf"),A30)</f>
        <v>Fourth Regular Monthly Meeting </v>
      </c>
    </row>
    <row r="31" customFormat="false" ht="20.1" hidden="false" customHeight="true" outlineLevel="0" collapsed="false">
      <c r="A31" s="1" t="s">
        <v>22</v>
      </c>
      <c r="B31" s="1"/>
      <c r="C31" s="7" t="n">
        <v>4</v>
      </c>
      <c r="D31" s="7" t="s">
        <v>26</v>
      </c>
      <c r="E31" s="7" t="n">
        <v>1947</v>
      </c>
      <c r="F31" s="14" t="str">
        <f aca="false">HYPERLINK(CONCATENATE($G$2,$F$20,".pdf"),A31)</f>
        <v>Fifth Regular Monthly Meeting</v>
      </c>
    </row>
    <row r="32" customFormat="false" ht="20.1" hidden="false" customHeight="true" outlineLevel="0" collapsed="false">
      <c r="A32" s="1" t="s">
        <v>31</v>
      </c>
      <c r="B32" s="1"/>
      <c r="C32" s="7" t="n">
        <v>6</v>
      </c>
      <c r="D32" s="7" t="s">
        <v>26</v>
      </c>
      <c r="E32" s="7" t="n">
        <v>1947</v>
      </c>
      <c r="F32" s="14" t="str">
        <f aca="false">HYPERLINK(CONCATENATE($G$2,$F$20,".pdf"),A32)</f>
        <v>Second Annual Camellia Show</v>
      </c>
    </row>
    <row r="33" customFormat="false" ht="20.1" hidden="false" customHeight="true" outlineLevel="0" collapsed="false">
      <c r="A33" s="1" t="s">
        <v>15</v>
      </c>
      <c r="B33" s="1"/>
      <c r="C33" s="7" t="n">
        <v>8</v>
      </c>
      <c r="D33" s="7" t="s">
        <v>26</v>
      </c>
      <c r="E33" s="7" t="n">
        <v>1947</v>
      </c>
      <c r="F33" s="14" t="str">
        <f aca="false">HYPERLINK(CONCATENATE($G$2,$F$20,".pdf"),A33)</f>
        <v>For the Record</v>
      </c>
    </row>
    <row r="34" customFormat="false" ht="20.1" hidden="false" customHeight="true" outlineLevel="0" collapsed="false">
      <c r="A34" s="1" t="s">
        <v>32</v>
      </c>
      <c r="B34" s="1"/>
      <c r="C34" s="7" t="n">
        <v>8</v>
      </c>
      <c r="D34" s="7" t="s">
        <v>26</v>
      </c>
      <c r="E34" s="7" t="n">
        <v>1947</v>
      </c>
      <c r="F34" s="14" t="str">
        <f aca="false">HYPERLINK(CONCATENATE($G$2,$F$20,".pdf"),A34)</f>
        <v>Complimentary Exhibits</v>
      </c>
    </row>
    <row r="35" customFormat="false" ht="20.1" hidden="false" customHeight="true" outlineLevel="0" collapsed="false">
      <c r="A35" s="1" t="s">
        <v>33</v>
      </c>
      <c r="B35" s="1"/>
      <c r="C35" s="7" t="n">
        <v>8</v>
      </c>
      <c r="D35" s="7" t="s">
        <v>26</v>
      </c>
      <c r="E35" s="7" t="n">
        <v>1947</v>
      </c>
      <c r="F35" s="14" t="str">
        <f aca="false">HYPERLINK(CONCATENATE($G$2,$F$20,".pdf"),A35)</f>
        <v>Sixth Regular Monthly Meeting</v>
      </c>
    </row>
    <row r="36" customFormat="false" ht="20.1" hidden="false" customHeight="true" outlineLevel="0" collapsed="false">
      <c r="A36" s="1" t="s">
        <v>34</v>
      </c>
      <c r="B36" s="1"/>
      <c r="C36" s="7" t="n">
        <v>9</v>
      </c>
      <c r="D36" s="7" t="s">
        <v>26</v>
      </c>
      <c r="E36" s="7" t="n">
        <v>1947</v>
      </c>
      <c r="F36" s="14" t="str">
        <f aca="false">HYPERLINK(CONCATENATE($G$2,$F$20,".pdf"),A36)</f>
        <v>Seventh Regular Monthly Meeting</v>
      </c>
    </row>
    <row r="37" customFormat="false" ht="20.1" hidden="false" customHeight="true" outlineLevel="0" collapsed="false">
      <c r="A37" s="1" t="s">
        <v>35</v>
      </c>
      <c r="B37" s="1"/>
      <c r="C37" s="7" t="n">
        <v>10</v>
      </c>
      <c r="D37" s="7" t="s">
        <v>26</v>
      </c>
      <c r="E37" s="7" t="n">
        <v>1947</v>
      </c>
      <c r="F37" s="14" t="str">
        <f aca="false">HYPERLINK(CONCATENATE($G$2,$F$20,".pdf"),A37)</f>
        <v>Eight Regular Monthly Meeting</v>
      </c>
    </row>
    <row r="38" customFormat="false" ht="20.1" hidden="false" customHeight="true" outlineLevel="0" collapsed="false">
      <c r="A38" s="1" t="s">
        <v>36</v>
      </c>
      <c r="B38" s="1"/>
      <c r="C38" s="7" t="n">
        <v>10</v>
      </c>
      <c r="D38" s="7" t="s">
        <v>26</v>
      </c>
      <c r="E38" s="7" t="n">
        <v>1947</v>
      </c>
      <c r="F38" s="14" t="str">
        <f aca="false">HYPERLINK(CONCATENATE($G$2,$F$20,".pdf"),A38)</f>
        <v>Organization Meeting of the Board of Directors</v>
      </c>
    </row>
    <row r="39" customFormat="false" ht="20.1" hidden="false" customHeight="true" outlineLevel="0" collapsed="false">
      <c r="A39" s="1" t="s">
        <v>37</v>
      </c>
      <c r="B39" s="1"/>
      <c r="C39" s="7" t="n">
        <v>11</v>
      </c>
      <c r="D39" s="7" t="s">
        <v>26</v>
      </c>
      <c r="E39" s="7" t="n">
        <v>1947</v>
      </c>
      <c r="F39" s="14" t="str">
        <f aca="false">HYPERLINK(CONCATENATE($G$2,$F$20,".pdf"),A39)</f>
        <v>Seeking Solution of Cultural problem</v>
      </c>
    </row>
    <row r="40" customFormat="false" ht="20.1" hidden="false" customHeight="true" outlineLevel="0" collapsed="false">
      <c r="A40" s="1" t="s">
        <v>38</v>
      </c>
      <c r="B40" s="1"/>
      <c r="C40" s="7" t="n">
        <v>11</v>
      </c>
      <c r="D40" s="7" t="s">
        <v>26</v>
      </c>
      <c r="E40" s="7" t="n">
        <v>1947</v>
      </c>
      <c r="F40" s="14" t="str">
        <f aca="false">HYPERLINK(CONCATENATE($G$2,$F$20,".pdf"),A40)</f>
        <v>Treatment Given Experimental Plants</v>
      </c>
    </row>
    <row r="41" customFormat="false" ht="20.1" hidden="false" customHeight="true" outlineLevel="0" collapsed="false">
      <c r="A41" s="1" t="s">
        <v>39</v>
      </c>
      <c r="B41" s="1"/>
      <c r="C41" s="7" t="n">
        <v>12</v>
      </c>
      <c r="D41" s="7" t="s">
        <v>26</v>
      </c>
      <c r="E41" s="7" t="n">
        <v>1947</v>
      </c>
      <c r="F41" s="14" t="str">
        <f aca="false">HYPERLINK(CONCATENATE($G$2,$F$20,".pdf"),A41)</f>
        <v>Results of Preliminary Experiments</v>
      </c>
    </row>
    <row r="42" customFormat="false" ht="20.1" hidden="false" customHeight="true" outlineLevel="0" collapsed="false">
      <c r="A42" s="1" t="s">
        <v>40</v>
      </c>
      <c r="B42" s="1"/>
      <c r="C42" s="7" t="n">
        <v>12</v>
      </c>
      <c r="D42" s="7" t="s">
        <v>26</v>
      </c>
      <c r="E42" s="7" t="n">
        <v>1947</v>
      </c>
      <c r="F42" s="14" t="str">
        <f aca="false">HYPERLINK(CONCATENATE($G$2,$F$20,".pdf"),A42)</f>
        <v>Cultural Recommendations</v>
      </c>
    </row>
    <row r="43" customFormat="false" ht="20.1" hidden="false" customHeight="true" outlineLevel="0" collapsed="false">
      <c r="A43" s="1" t="s">
        <v>41</v>
      </c>
      <c r="B43" s="1"/>
      <c r="C43" s="7" t="n">
        <v>12</v>
      </c>
      <c r="D43" s="7" t="s">
        <v>26</v>
      </c>
      <c r="E43" s="7" t="n">
        <v>1947</v>
      </c>
      <c r="F43" s="14"/>
    </row>
    <row r="44" customFormat="false" ht="20.1" hidden="false" customHeight="true" outlineLevel="0" collapsed="false">
      <c r="B44" s="1"/>
      <c r="C44" s="7"/>
      <c r="D44" s="7"/>
      <c r="E44" s="7"/>
      <c r="F44" s="14"/>
    </row>
    <row r="45" customFormat="false" ht="20.1" hidden="false" customHeight="true" outlineLevel="0" collapsed="false">
      <c r="A45" s="7" t="s">
        <v>42</v>
      </c>
      <c r="B45" s="1"/>
      <c r="C45" s="7"/>
      <c r="D45" s="7"/>
      <c r="E45" s="7"/>
      <c r="F45" s="15" t="str">
        <f aca="false">A45</f>
        <v>NCCS-4712</v>
      </c>
    </row>
    <row r="46" customFormat="false" ht="20.1" hidden="false" customHeight="true" outlineLevel="0" collapsed="false">
      <c r="B46" s="1"/>
      <c r="C46" s="7"/>
      <c r="D46" s="7"/>
      <c r="E46" s="7"/>
      <c r="F46" s="14"/>
    </row>
    <row r="47" customFormat="false" ht="20.1" hidden="false" customHeight="true" outlineLevel="0" collapsed="false">
      <c r="A47" s="1" t="s">
        <v>43</v>
      </c>
      <c r="C47" s="7" t="n">
        <v>1</v>
      </c>
      <c r="D47" s="7" t="s">
        <v>44</v>
      </c>
      <c r="E47" s="7" t="n">
        <v>1947</v>
      </c>
      <c r="F47" s="14" t="str">
        <f aca="false">HYPERLINK(CONCATENATE($G$2,$F$45,".pdf"),A47)</f>
        <v>The December Meeting</v>
      </c>
      <c r="G47" s="7"/>
    </row>
    <row r="48" customFormat="false" ht="20.1" hidden="false" customHeight="true" outlineLevel="0" collapsed="false">
      <c r="A48" s="1" t="s">
        <v>45</v>
      </c>
      <c r="B48" s="2" t="s">
        <v>46</v>
      </c>
      <c r="C48" s="7" t="n">
        <v>1</v>
      </c>
      <c r="D48" s="7" t="s">
        <v>44</v>
      </c>
      <c r="E48" s="7" t="n">
        <v>1947</v>
      </c>
      <c r="F48" s="14" t="str">
        <f aca="false">HYPERLINK(CONCATENATE($G$2,$F$45,".pdf"),A48)</f>
        <v>Camellia Seeds and Seedlings</v>
      </c>
      <c r="G48" s="7"/>
    </row>
    <row r="49" customFormat="false" ht="20.1" hidden="false" customHeight="true" outlineLevel="0" collapsed="false">
      <c r="A49" s="1" t="s">
        <v>14</v>
      </c>
      <c r="C49" s="7" t="n">
        <v>2</v>
      </c>
      <c r="D49" s="7" t="s">
        <v>44</v>
      </c>
      <c r="E49" s="7" t="n">
        <v>1947</v>
      </c>
      <c r="F49" s="14" t="str">
        <f aca="false">HYPERLINK(CONCATENATE($G$2,$F$45,".pdf"),A49)</f>
        <v>Northern California Camellia Society – Roster of Officers</v>
      </c>
      <c r="G49" s="7"/>
    </row>
    <row r="50" customFormat="false" ht="20.1" hidden="false" customHeight="true" outlineLevel="0" collapsed="false">
      <c r="A50" s="1" t="s">
        <v>47</v>
      </c>
      <c r="B50" s="2" t="s">
        <v>48</v>
      </c>
      <c r="C50" s="7" t="n">
        <v>3</v>
      </c>
      <c r="D50" s="7" t="s">
        <v>44</v>
      </c>
      <c r="E50" s="7" t="n">
        <v>1947</v>
      </c>
      <c r="F50" s="14" t="str">
        <f aca="false">HYPERLINK(CONCATENATE($G$2,$F$45,".pdf"),A50)</f>
        <v>Propagation of Camellias from Cuttings</v>
      </c>
      <c r="G50" s="7"/>
    </row>
    <row r="51" customFormat="false" ht="20.1" hidden="false" customHeight="true" outlineLevel="0" collapsed="false">
      <c r="A51" s="1" t="s">
        <v>49</v>
      </c>
      <c r="B51" s="2" t="s">
        <v>50</v>
      </c>
      <c r="C51" s="7" t="n">
        <v>5</v>
      </c>
      <c r="D51" s="7" t="s">
        <v>44</v>
      </c>
      <c r="E51" s="7" t="n">
        <v>1947</v>
      </c>
      <c r="F51" s="14" t="str">
        <f aca="false">HYPERLINK(CONCATENATE($G$2,$F$45,".pdf"),A51)</f>
        <v>Azaleas and Their Use with Camellias</v>
      </c>
      <c r="G51" s="7"/>
    </row>
    <row r="52" customFormat="false" ht="20.1" hidden="false" customHeight="true" outlineLevel="0" collapsed="false">
      <c r="A52" s="1" t="s">
        <v>51</v>
      </c>
      <c r="C52" s="7" t="n">
        <v>7</v>
      </c>
      <c r="D52" s="7" t="s">
        <v>44</v>
      </c>
      <c r="E52" s="7" t="n">
        <v>1947</v>
      </c>
      <c r="F52" s="14" t="str">
        <f aca="false">HYPERLINK(CONCATENATE($G$2,$F$45,".pdf"),A52)</f>
        <v>Prizes of Camellia Plants</v>
      </c>
      <c r="G52" s="7"/>
    </row>
    <row r="53" customFormat="false" ht="20.1" hidden="false" customHeight="true" outlineLevel="0" collapsed="false">
      <c r="A53" s="1" t="s">
        <v>52</v>
      </c>
      <c r="C53" s="7" t="n">
        <v>7</v>
      </c>
      <c r="D53" s="7" t="s">
        <v>44</v>
      </c>
      <c r="E53" s="7" t="n">
        <v>1947</v>
      </c>
      <c r="F53" s="14" t="str">
        <f aca="false">HYPERLINK(CONCATENATE($G$2,$F$45,".pdf"),A53)</f>
        <v>The New Varietal and Nomenclature Book</v>
      </c>
      <c r="G53" s="7"/>
    </row>
    <row r="54" customFormat="false" ht="20.1" hidden="false" customHeight="true" outlineLevel="0" collapsed="false">
      <c r="A54" s="1" t="s">
        <v>53</v>
      </c>
      <c r="C54" s="7" t="n">
        <v>7</v>
      </c>
      <c r="D54" s="7" t="s">
        <v>44</v>
      </c>
      <c r="E54" s="7" t="n">
        <v>1947</v>
      </c>
      <c r="F54" s="14" t="str">
        <f aca="false">HYPERLINK(CONCATENATE($G$2,$F$45,".pdf"),A54)</f>
        <v>Insects Infesting Camellias</v>
      </c>
      <c r="G54" s="7"/>
    </row>
    <row r="55" customFormat="false" ht="20.1" hidden="false" customHeight="true" outlineLevel="0" collapsed="false">
      <c r="A55" s="1" t="s">
        <v>43</v>
      </c>
      <c r="C55" s="7" t="n">
        <v>8</v>
      </c>
      <c r="D55" s="7" t="s">
        <v>44</v>
      </c>
      <c r="E55" s="7" t="n">
        <v>1947</v>
      </c>
      <c r="F55" s="14" t="str">
        <f aca="false">HYPERLINK(CONCATENATE($G$2,$F$45,".pdf"),A55)</f>
        <v>The December Meeting</v>
      </c>
      <c r="G55" s="7"/>
    </row>
    <row r="56" customFormat="false" ht="20.1" hidden="false" customHeight="true" outlineLevel="0" collapsed="false">
      <c r="A56" s="1" t="s">
        <v>54</v>
      </c>
      <c r="C56" s="7" t="n">
        <v>8</v>
      </c>
      <c r="D56" s="7" t="s">
        <v>44</v>
      </c>
      <c r="E56" s="7" t="n">
        <v>1947</v>
      </c>
      <c r="F56" s="14" t="str">
        <f aca="false">HYPERLINK(CONCATENATE($G$2,$F$45,".pdf"),A56)</f>
        <v>Newspaper Publicity</v>
      </c>
      <c r="G56" s="7"/>
    </row>
    <row r="57" customFormat="false" ht="20.1" hidden="false" customHeight="true" outlineLevel="0" collapsed="false">
      <c r="A57" s="1" t="s">
        <v>55</v>
      </c>
      <c r="C57" s="7" t="n">
        <v>8</v>
      </c>
      <c r="D57" s="7" t="s">
        <v>44</v>
      </c>
      <c r="E57" s="7" t="n">
        <v>1947</v>
      </c>
      <c r="F57" s="14" t="str">
        <f aca="false">HYPERLINK(CONCATENATE($G$2,$F$45,".pdf"),A57)</f>
        <v>Oregon Camellia Society</v>
      </c>
      <c r="G57" s="14"/>
    </row>
    <row r="58" customFormat="false" ht="20.1" hidden="false" customHeight="true" outlineLevel="0" collapsed="false">
      <c r="A58" s="1" t="s">
        <v>56</v>
      </c>
      <c r="C58" s="7" t="n">
        <v>9</v>
      </c>
      <c r="D58" s="7" t="s">
        <v>44</v>
      </c>
      <c r="E58" s="7" t="n">
        <v>1947</v>
      </c>
      <c r="F58" s="14" t="str">
        <f aca="false">HYPERLINK(CONCATENATE($G$2,$F$45,".pdf"),A58)</f>
        <v>Camellia Garden taking Form</v>
      </c>
      <c r="G58" s="7"/>
    </row>
    <row r="59" customFormat="false" ht="20.1" hidden="false" customHeight="true" outlineLevel="0" collapsed="false">
      <c r="A59" s="1" t="s">
        <v>57</v>
      </c>
      <c r="C59" s="7" t="n">
        <v>10</v>
      </c>
      <c r="D59" s="7" t="s">
        <v>44</v>
      </c>
      <c r="E59" s="7" t="n">
        <v>1947</v>
      </c>
      <c r="F59" s="14" t="str">
        <f aca="false">HYPERLINK(CONCATENATE($G$2,$F$45,".pdf"),A59)</f>
        <v>Oregon Camellias in Color</v>
      </c>
      <c r="G59" s="7"/>
    </row>
    <row r="60" customFormat="false" ht="20.1" hidden="false" customHeight="true" outlineLevel="0" collapsed="false">
      <c r="A60" s="1" t="s">
        <v>58</v>
      </c>
      <c r="C60" s="7" t="n">
        <v>10</v>
      </c>
      <c r="D60" s="7" t="s">
        <v>44</v>
      </c>
      <c r="E60" s="7" t="n">
        <v>1947</v>
      </c>
      <c r="F60" s="14" t="str">
        <f aca="false">HYPERLINK(CONCATENATE($G$2,$F$45,".pdf"),A60)</f>
        <v>New Members</v>
      </c>
      <c r="G60" s="7"/>
    </row>
    <row r="61" customFormat="false" ht="20.1" hidden="false" customHeight="true" outlineLevel="0" collapsed="false">
      <c r="A61" s="1" t="s">
        <v>59</v>
      </c>
      <c r="C61" s="7" t="n">
        <v>12</v>
      </c>
      <c r="D61" s="7" t="s">
        <v>44</v>
      </c>
      <c r="E61" s="7" t="n">
        <v>1947</v>
      </c>
      <c r="F61" s="14" t="str">
        <f aca="false">HYPERLINK(CONCATENATE($G$2,$F$45,".pdf"),A61)</f>
        <v>Gift of Camellia Seed</v>
      </c>
      <c r="G61" s="7"/>
    </row>
    <row r="62" customFormat="false" ht="20.1" hidden="false" customHeight="true" outlineLevel="0" collapsed="false">
      <c r="A62" s="1" t="s">
        <v>60</v>
      </c>
      <c r="C62" s="7" t="n">
        <v>12</v>
      </c>
      <c r="D62" s="7" t="s">
        <v>44</v>
      </c>
      <c r="E62" s="7" t="n">
        <v>1947</v>
      </c>
      <c r="F62" s="14" t="str">
        <f aca="false">HYPERLINK(CONCATENATE($G$2,$F$45,".pdf"),A62)</f>
        <v>Membership Committee</v>
      </c>
      <c r="G62" s="7"/>
    </row>
    <row r="63" customFormat="false" ht="20.1" hidden="false" customHeight="true" outlineLevel="0" collapsed="false">
      <c r="B63" s="1"/>
      <c r="C63" s="7"/>
      <c r="D63" s="7"/>
      <c r="E63" s="7"/>
      <c r="F63" s="17"/>
    </row>
    <row r="64" customFormat="false" ht="20.1" hidden="false" customHeight="true" outlineLevel="0" collapsed="false">
      <c r="A64" s="7" t="s">
        <v>61</v>
      </c>
      <c r="B64" s="1"/>
      <c r="C64" s="7"/>
      <c r="D64" s="7"/>
      <c r="E64" s="7"/>
      <c r="F64" s="18" t="str">
        <f aca="false">A64</f>
        <v>NCCS-4801</v>
      </c>
    </row>
    <row r="65" customFormat="false" ht="20.1" hidden="false" customHeight="true" outlineLevel="0" collapsed="false">
      <c r="B65" s="1"/>
      <c r="C65" s="7"/>
      <c r="D65" s="7"/>
      <c r="E65" s="7"/>
      <c r="F65" s="19"/>
    </row>
    <row r="66" customFormat="false" ht="20.1" hidden="false" customHeight="true" outlineLevel="0" collapsed="false">
      <c r="A66" s="1" t="s">
        <v>62</v>
      </c>
      <c r="C66" s="7" t="n">
        <v>1</v>
      </c>
      <c r="D66" s="7" t="s">
        <v>63</v>
      </c>
      <c r="E66" s="7" t="n">
        <v>1948</v>
      </c>
      <c r="F66" s="14" t="str">
        <f aca="false">HYPERLINK(CONCATENATE($G$2,$F$64,".pdf"),A66)</f>
        <v>The February Meeting</v>
      </c>
    </row>
    <row r="67" customFormat="false" ht="20.1" hidden="false" customHeight="true" outlineLevel="0" collapsed="false">
      <c r="A67" s="1" t="s">
        <v>64</v>
      </c>
      <c r="B67" s="2" t="s">
        <v>65</v>
      </c>
      <c r="C67" s="7" t="n">
        <v>1</v>
      </c>
      <c r="D67" s="7" t="s">
        <v>63</v>
      </c>
      <c r="E67" s="7" t="n">
        <v>1948</v>
      </c>
      <c r="F67" s="14" t="str">
        <f aca="false">HYPERLINK(CONCATENATE($G$2,$F$64,".pdf"),A67)</f>
        <v>Grafting of Camellias</v>
      </c>
    </row>
    <row r="68" customFormat="false" ht="20.1" hidden="false" customHeight="true" outlineLevel="0" collapsed="false">
      <c r="A68" s="1" t="s">
        <v>14</v>
      </c>
      <c r="C68" s="7" t="n">
        <v>2</v>
      </c>
      <c r="D68" s="7" t="s">
        <v>63</v>
      </c>
      <c r="E68" s="7" t="n">
        <v>1948</v>
      </c>
      <c r="F68" s="14" t="str">
        <f aca="false">HYPERLINK(CONCATENATE($G$2,$F$64,".pdf"),A68)</f>
        <v>Northern California Camellia Society – Roster of Officers</v>
      </c>
    </row>
    <row r="69" customFormat="false" ht="20.1" hidden="false" customHeight="true" outlineLevel="0" collapsed="false">
      <c r="A69" s="1" t="s">
        <v>66</v>
      </c>
      <c r="C69" s="7" t="n">
        <v>3</v>
      </c>
      <c r="D69" s="7" t="s">
        <v>63</v>
      </c>
      <c r="E69" s="7" t="n">
        <v>1948</v>
      </c>
      <c r="F69" s="14" t="str">
        <f aca="false">HYPERLINK(CONCATENATE($G$2,$F$64,".pdf"),A69)</f>
        <v>Northern California Camellia Society Announces the Third Annual Camellia Show</v>
      </c>
    </row>
    <row r="70" customFormat="false" ht="20.1" hidden="false" customHeight="true" outlineLevel="0" collapsed="false">
      <c r="A70" s="1" t="s">
        <v>67</v>
      </c>
      <c r="B70" s="2" t="s">
        <v>68</v>
      </c>
      <c r="C70" s="7" t="n">
        <v>5</v>
      </c>
      <c r="D70" s="7" t="s">
        <v>63</v>
      </c>
      <c r="E70" s="7" t="n">
        <v>1948</v>
      </c>
      <c r="F70" s="14" t="str">
        <f aca="false">HYPERLINK(CONCATENATE($G$2,$F$64,".pdf"),A70)</f>
        <v>Triangular Notch Grafting</v>
      </c>
    </row>
    <row r="71" customFormat="false" ht="20.1" hidden="false" customHeight="true" outlineLevel="0" collapsed="false">
      <c r="A71" s="1" t="s">
        <v>64</v>
      </c>
      <c r="B71" s="2" t="s">
        <v>69</v>
      </c>
      <c r="C71" s="7" t="n">
        <v>5</v>
      </c>
      <c r="D71" s="7" t="s">
        <v>63</v>
      </c>
      <c r="E71" s="7" t="n">
        <v>1948</v>
      </c>
      <c r="F71" s="14" t="str">
        <f aca="false">HYPERLINK(CONCATENATE($G$2,$F$64,".pdf"),A71)</f>
        <v>Grafting of Camellias</v>
      </c>
    </row>
    <row r="72" customFormat="false" ht="20.1" hidden="false" customHeight="true" outlineLevel="0" collapsed="false">
      <c r="A72" s="1" t="s">
        <v>70</v>
      </c>
      <c r="B72" s="2" t="s">
        <v>71</v>
      </c>
      <c r="C72" s="7" t="n">
        <v>7</v>
      </c>
      <c r="D72" s="7" t="s">
        <v>63</v>
      </c>
      <c r="E72" s="7" t="n">
        <v>1948</v>
      </c>
      <c r="F72" s="14" t="str">
        <f aca="false">HYPERLINK(CONCATENATE($G$2,$F$64,".pdf"),A72)</f>
        <v>Grafting and After Care</v>
      </c>
    </row>
    <row r="73" customFormat="false" ht="20.1" hidden="false" customHeight="true" outlineLevel="0" collapsed="false">
      <c r="A73" s="1" t="s">
        <v>72</v>
      </c>
      <c r="B73" s="2" t="s">
        <v>73</v>
      </c>
      <c r="C73" s="7" t="n">
        <v>9</v>
      </c>
      <c r="D73" s="7" t="s">
        <v>63</v>
      </c>
      <c r="E73" s="7" t="n">
        <v>1948</v>
      </c>
      <c r="F73" s="14" t="str">
        <f aca="false">HYPERLINK(CONCATENATE($G$2,$F$64,".pdf"),A73)</f>
        <v>Transplanting Camellias.</v>
      </c>
    </row>
    <row r="74" customFormat="false" ht="20.1" hidden="false" customHeight="true" outlineLevel="0" collapsed="false">
      <c r="A74" s="1" t="s">
        <v>74</v>
      </c>
      <c r="C74" s="7" t="n">
        <v>11</v>
      </c>
      <c r="D74" s="7" t="s">
        <v>63</v>
      </c>
      <c r="E74" s="7" t="n">
        <v>1948</v>
      </c>
      <c r="F74" s="14" t="str">
        <f aca="false">HYPERLINK(CONCATENATE($G$2,$F$64,".pdf"),A74)</f>
        <v>Southern California Camellia Society</v>
      </c>
    </row>
    <row r="75" customFormat="false" ht="20.1" hidden="false" customHeight="true" outlineLevel="0" collapsed="false">
      <c r="A75" s="1" t="s">
        <v>75</v>
      </c>
      <c r="C75" s="7" t="n">
        <v>12</v>
      </c>
      <c r="D75" s="7" t="s">
        <v>63</v>
      </c>
      <c r="E75" s="7" t="n">
        <v>1948</v>
      </c>
      <c r="F75" s="14" t="str">
        <f aca="false">HYPERLINK(CONCATENATE($G$2,$F$64,".pdf"),A75)</f>
        <v>Second All-Camellia Show of the Southern California Camellia Society</v>
      </c>
    </row>
    <row r="76" customFormat="false" ht="20.1" hidden="false" customHeight="true" outlineLevel="0" collapsed="false">
      <c r="A76" s="1" t="s">
        <v>76</v>
      </c>
      <c r="C76" s="7" t="n">
        <v>12</v>
      </c>
      <c r="D76" s="7" t="s">
        <v>63</v>
      </c>
      <c r="E76" s="7" t="n">
        <v>1948</v>
      </c>
      <c r="F76" s="14" t="str">
        <f aca="false">HYPERLINK(CONCATENATE($G$2,$F$64,".pdf"),A76)</f>
        <v>Prize Winners</v>
      </c>
    </row>
    <row r="77" customFormat="false" ht="20.1" hidden="false" customHeight="true" outlineLevel="0" collapsed="false">
      <c r="B77" s="1"/>
      <c r="C77" s="7"/>
      <c r="D77" s="7"/>
      <c r="E77" s="7"/>
      <c r="F77" s="16"/>
    </row>
    <row r="78" customFormat="false" ht="20.1" hidden="false" customHeight="true" outlineLevel="0" collapsed="false">
      <c r="A78" s="7" t="s">
        <v>77</v>
      </c>
      <c r="B78" s="1"/>
      <c r="C78" s="7"/>
      <c r="D78" s="7"/>
      <c r="E78" s="7"/>
      <c r="F78" s="15" t="str">
        <f aca="false">A78</f>
        <v>NCCS-4804</v>
      </c>
    </row>
    <row r="79" customFormat="false" ht="20.1" hidden="false" customHeight="true" outlineLevel="0" collapsed="false">
      <c r="B79" s="1"/>
      <c r="C79" s="7"/>
      <c r="D79" s="7"/>
      <c r="E79" s="7"/>
      <c r="F79" s="14"/>
    </row>
    <row r="80" customFormat="false" ht="20.1" hidden="false" customHeight="true" outlineLevel="0" collapsed="false">
      <c r="A80" s="1" t="s">
        <v>78</v>
      </c>
      <c r="C80" s="7" t="n">
        <v>1</v>
      </c>
      <c r="D80" s="20" t="s">
        <v>79</v>
      </c>
      <c r="E80" s="7" t="n">
        <v>1948</v>
      </c>
      <c r="F80" s="14" t="str">
        <f aca="false">HYPERLINK(CONCATENATE($G$2,$F$78,".pdf"),A80)</f>
        <v>The April Meeting</v>
      </c>
    </row>
    <row r="81" customFormat="false" ht="20.1" hidden="false" customHeight="true" outlineLevel="0" collapsed="false">
      <c r="A81" s="1" t="s">
        <v>80</v>
      </c>
      <c r="B81" s="2" t="s">
        <v>81</v>
      </c>
      <c r="C81" s="7" t="n">
        <v>1</v>
      </c>
      <c r="D81" s="20" t="s">
        <v>79</v>
      </c>
      <c r="E81" s="7" t="n">
        <v>1948</v>
      </c>
      <c r="F81" s="14" t="str">
        <f aca="false">HYPERLINK(CONCATENATE($G$2,$F$78,".pdf"),A81)</f>
        <v>Growing Prize-Winning Camellias</v>
      </c>
    </row>
    <row r="82" customFormat="false" ht="20.1" hidden="false" customHeight="true" outlineLevel="0" collapsed="false">
      <c r="A82" s="1" t="s">
        <v>14</v>
      </c>
      <c r="C82" s="7" t="n">
        <v>2</v>
      </c>
      <c r="D82" s="20" t="s">
        <v>79</v>
      </c>
      <c r="E82" s="7" t="n">
        <v>1948</v>
      </c>
      <c r="F82" s="14" t="str">
        <f aca="false">HYPERLINK(CONCATENATE($G$2,$F$78,".pdf"),A82)</f>
        <v>Northern California Camellia Society – Roster of Officers</v>
      </c>
    </row>
    <row r="83" customFormat="false" ht="20.1" hidden="false" customHeight="true" outlineLevel="0" collapsed="false">
      <c r="A83" s="1" t="s">
        <v>82</v>
      </c>
      <c r="B83" s="2" t="s">
        <v>83</v>
      </c>
      <c r="C83" s="7" t="n">
        <v>3</v>
      </c>
      <c r="D83" s="20" t="s">
        <v>79</v>
      </c>
      <c r="E83" s="7" t="n">
        <v>1948</v>
      </c>
      <c r="F83" s="14" t="str">
        <f aca="false">HYPERLINK(CONCATENATE($G$2,$F$78,".pdf"),A83)</f>
        <v>Grafting of Camellias with Emphasis on After Care</v>
      </c>
    </row>
    <row r="84" customFormat="false" ht="20.1" hidden="false" customHeight="true" outlineLevel="0" collapsed="false">
      <c r="A84" s="1" t="s">
        <v>84</v>
      </c>
      <c r="C84" s="7" t="n">
        <v>4</v>
      </c>
      <c r="D84" s="20" t="s">
        <v>79</v>
      </c>
      <c r="E84" s="7" t="n">
        <v>1948</v>
      </c>
      <c r="F84" s="14" t="str">
        <f aca="false">HYPERLINK(CONCATENATE($G$2,$F$78,".pdf"),A84)</f>
        <v>New Members of Horticultural Research Committee</v>
      </c>
    </row>
    <row r="85" customFormat="false" ht="20.1" hidden="false" customHeight="true" outlineLevel="0" collapsed="false">
      <c r="A85" s="1" t="s">
        <v>85</v>
      </c>
      <c r="C85" s="7" t="n">
        <v>5</v>
      </c>
      <c r="D85" s="20" t="s">
        <v>79</v>
      </c>
      <c r="E85" s="7" t="n">
        <v>1948</v>
      </c>
      <c r="F85" s="14" t="str">
        <f aca="false">HYPERLINK(CONCATENATE($G$2,$F$78,".pdf"),A85)</f>
        <v>Third Annual Camellia Show</v>
      </c>
    </row>
    <row r="86" customFormat="false" ht="20.1" hidden="false" customHeight="true" outlineLevel="0" collapsed="false">
      <c r="A86" s="1" t="s">
        <v>86</v>
      </c>
      <c r="B86" s="2" t="s">
        <v>87</v>
      </c>
      <c r="C86" s="7" t="n">
        <v>11</v>
      </c>
      <c r="D86" s="20" t="s">
        <v>79</v>
      </c>
      <c r="E86" s="7" t="n">
        <v>1948</v>
      </c>
      <c r="F86" s="14" t="str">
        <f aca="false">HYPERLINK(CONCATENATE($G$2,$F$78,".pdf"),A86)</f>
        <v>Growing Camellias Under Glass</v>
      </c>
    </row>
    <row r="87" customFormat="false" ht="20.1" hidden="false" customHeight="true" outlineLevel="0" collapsed="false">
      <c r="A87" s="1" t="s">
        <v>88</v>
      </c>
      <c r="C87" s="7" t="n">
        <v>12</v>
      </c>
      <c r="D87" s="20" t="s">
        <v>79</v>
      </c>
      <c r="E87" s="7" t="n">
        <v>1948</v>
      </c>
      <c r="F87" s="14" t="str">
        <f aca="false">HYPERLINK(CONCATENATE($G$2,$F$78,".pdf"),A87)</f>
        <v>Southern California Camellia Show</v>
      </c>
    </row>
    <row r="88" customFormat="false" ht="20.1" hidden="false" customHeight="true" outlineLevel="0" collapsed="false">
      <c r="A88" s="1" t="s">
        <v>89</v>
      </c>
      <c r="C88" s="7" t="n">
        <v>13</v>
      </c>
      <c r="D88" s="20" t="s">
        <v>79</v>
      </c>
      <c r="E88" s="7" t="n">
        <v>1948</v>
      </c>
      <c r="F88" s="14" t="str">
        <f aca="false">HYPERLINK(CONCATENATE($G$2,$F$78,".pdf"),A88)</f>
        <v>Sacramento Camellia Show</v>
      </c>
    </row>
    <row r="89" customFormat="false" ht="20.1" hidden="false" customHeight="true" outlineLevel="0" collapsed="false">
      <c r="A89" s="1" t="s">
        <v>90</v>
      </c>
      <c r="B89" s="2" t="s">
        <v>91</v>
      </c>
      <c r="C89" s="7" t="n">
        <v>15</v>
      </c>
      <c r="D89" s="20" t="s">
        <v>79</v>
      </c>
      <c r="E89" s="7" t="n">
        <v>1948</v>
      </c>
      <c r="F89" s="14" t="str">
        <f aca="false">HYPERLINK(CONCATENATE($G$2,$F$78,".pdf"),A89)</f>
        <v>Greetings from K. Sawada</v>
      </c>
    </row>
    <row r="90" customFormat="false" ht="20.1" hidden="false" customHeight="true" outlineLevel="0" collapsed="false">
      <c r="A90" s="1" t="s">
        <v>58</v>
      </c>
      <c r="C90" s="7" t="n">
        <v>16</v>
      </c>
      <c r="D90" s="20" t="s">
        <v>79</v>
      </c>
      <c r="E90" s="7" t="n">
        <v>1948</v>
      </c>
      <c r="F90" s="14" t="str">
        <f aca="false">HYPERLINK(CONCATENATE($G$2,$F$78,".pdf"),A90)</f>
        <v>New Members</v>
      </c>
    </row>
    <row r="91" customFormat="false" ht="20.1" hidden="false" customHeight="true" outlineLevel="0" collapsed="false">
      <c r="B91" s="1"/>
      <c r="C91" s="7"/>
      <c r="D91" s="7"/>
      <c r="E91" s="7"/>
      <c r="F91" s="14"/>
    </row>
    <row r="92" customFormat="false" ht="20.1" hidden="false" customHeight="true" outlineLevel="0" collapsed="false">
      <c r="A92" s="7" t="s">
        <v>92</v>
      </c>
      <c r="B92" s="1"/>
      <c r="C92" s="7"/>
      <c r="D92" s="20"/>
      <c r="E92" s="7"/>
      <c r="F92" s="18" t="str">
        <f aca="false">A92</f>
        <v>NCCS-4805</v>
      </c>
    </row>
    <row r="93" customFormat="false" ht="20.1" hidden="false" customHeight="true" outlineLevel="0" collapsed="false">
      <c r="B93" s="1"/>
      <c r="C93" s="7"/>
      <c r="D93" s="7"/>
      <c r="E93" s="7"/>
      <c r="F93" s="14"/>
    </row>
    <row r="94" customFormat="false" ht="20.1" hidden="false" customHeight="true" outlineLevel="0" collapsed="false">
      <c r="A94" s="1" t="s">
        <v>93</v>
      </c>
      <c r="C94" s="7" t="n">
        <v>1</v>
      </c>
      <c r="D94" s="20" t="s">
        <v>94</v>
      </c>
      <c r="E94" s="7" t="n">
        <v>1948</v>
      </c>
      <c r="F94" s="14" t="str">
        <f aca="false">HYPERLINK(CONCATENATE($G$2,$F$92,".pdf"),A94)</f>
        <v>Results of the Election of Board of Directors and Officers – May 1948</v>
      </c>
    </row>
    <row r="95" customFormat="false" ht="20.1" hidden="false" customHeight="true" outlineLevel="0" collapsed="false">
      <c r="A95" s="1" t="s">
        <v>95</v>
      </c>
      <c r="B95" s="2" t="s">
        <v>96</v>
      </c>
      <c r="C95" s="7" t="n">
        <v>1</v>
      </c>
      <c r="D95" s="20" t="s">
        <v>94</v>
      </c>
      <c r="E95" s="7" t="n">
        <v>1948</v>
      </c>
      <c r="F95" s="14" t="str">
        <f aca="false">HYPERLINK(CONCATENATE($G$2,$F$92,".pdf"),A95)</f>
        <v>The Camellia Family</v>
      </c>
    </row>
    <row r="96" customFormat="false" ht="20.1" hidden="false" customHeight="true" outlineLevel="0" collapsed="false">
      <c r="A96" s="1" t="s">
        <v>14</v>
      </c>
      <c r="C96" s="7" t="n">
        <v>2</v>
      </c>
      <c r="D96" s="20" t="s">
        <v>94</v>
      </c>
      <c r="E96" s="7" t="n">
        <v>1948</v>
      </c>
      <c r="F96" s="14" t="str">
        <f aca="false">HYPERLINK(CONCATENATE($G$2,$F$92,".pdf"),A96)</f>
        <v>Northern California Camellia Society – Roster of Officers</v>
      </c>
    </row>
    <row r="97" customFormat="false" ht="20.1" hidden="false" customHeight="true" outlineLevel="0" collapsed="false">
      <c r="A97" s="1" t="s">
        <v>97</v>
      </c>
      <c r="B97" s="2" t="s">
        <v>98</v>
      </c>
      <c r="C97" s="7" t="n">
        <v>3</v>
      </c>
      <c r="D97" s="20" t="s">
        <v>94</v>
      </c>
      <c r="E97" s="7" t="n">
        <v>1948</v>
      </c>
      <c r="F97" s="14" t="str">
        <f aca="false">HYPERLINK(CONCATENATE($G$2,$F$92,".pdf"),A97)</f>
        <v>The Strange Behavior of Camellias</v>
      </c>
    </row>
    <row r="98" customFormat="false" ht="20.1" hidden="false" customHeight="true" outlineLevel="0" collapsed="false">
      <c r="A98" s="1" t="s">
        <v>99</v>
      </c>
      <c r="C98" s="7" t="n">
        <v>5</v>
      </c>
      <c r="D98" s="20" t="s">
        <v>94</v>
      </c>
      <c r="E98" s="7" t="n">
        <v>1948</v>
      </c>
      <c r="F98" s="14" t="str">
        <f aca="false">HYPERLINK(CONCATENATE($G$2,$F$92,".pdf"),A98)</f>
        <v>President’s Annual report</v>
      </c>
    </row>
    <row r="99" customFormat="false" ht="20.1" hidden="false" customHeight="true" outlineLevel="0" collapsed="false">
      <c r="A99" s="1" t="s">
        <v>100</v>
      </c>
      <c r="C99" s="7" t="n">
        <v>7</v>
      </c>
      <c r="D99" s="20" t="s">
        <v>94</v>
      </c>
      <c r="E99" s="7" t="n">
        <v>1948</v>
      </c>
      <c r="F99" s="14" t="str">
        <f aca="false">HYPERLINK(CONCATENATE($G$2,$F$92,".pdf"),A99)</f>
        <v>Resolution of Board</v>
      </c>
    </row>
    <row r="100" customFormat="false" ht="20.1" hidden="false" customHeight="true" outlineLevel="0" collapsed="false">
      <c r="A100" s="1" t="s">
        <v>101</v>
      </c>
      <c r="C100" s="7" t="n">
        <v>8</v>
      </c>
      <c r="D100" s="20" t="s">
        <v>94</v>
      </c>
      <c r="E100" s="7" t="n">
        <v>1948</v>
      </c>
      <c r="F100" s="14" t="str">
        <f aca="false">HYPERLINK(CONCATENATE($G$2,$F$92,".pdf"),A100)</f>
        <v>Notice</v>
      </c>
    </row>
    <row r="101" customFormat="false" ht="20.1" hidden="false" customHeight="true" outlineLevel="0" collapsed="false">
      <c r="A101" s="1" t="s">
        <v>102</v>
      </c>
      <c r="C101" s="7" t="n">
        <v>8</v>
      </c>
      <c r="D101" s="20" t="s">
        <v>94</v>
      </c>
      <c r="E101" s="7" t="n">
        <v>1948</v>
      </c>
      <c r="F101" s="14" t="str">
        <f aca="false">HYPERLINK(CONCATENATE($G$2,$F$92,".pdf"),A101)</f>
        <v>Books and Pamphlets on Camellias</v>
      </c>
    </row>
    <row r="102" customFormat="false" ht="20.1" hidden="false" customHeight="true" outlineLevel="0" collapsed="false">
      <c r="A102" s="1" t="s">
        <v>103</v>
      </c>
      <c r="B102" s="2" t="s">
        <v>104</v>
      </c>
      <c r="C102" s="7" t="n">
        <v>9</v>
      </c>
      <c r="D102" s="20" t="s">
        <v>94</v>
      </c>
      <c r="E102" s="7" t="n">
        <v>1948</v>
      </c>
      <c r="F102" s="14" t="str">
        <f aca="false">HYPERLINK(CONCATENATE($G$2,$F$92,".pdf"),A102)</f>
        <v>Sacramento The Camellia City</v>
      </c>
    </row>
    <row r="103" customFormat="false" ht="20.1" hidden="false" customHeight="true" outlineLevel="0" collapsed="false">
      <c r="A103" s="1" t="s">
        <v>105</v>
      </c>
      <c r="C103" s="7" t="n">
        <v>10</v>
      </c>
      <c r="D103" s="20" t="s">
        <v>94</v>
      </c>
      <c r="E103" s="7" t="n">
        <v>1948</v>
      </c>
      <c r="F103" s="14" t="str">
        <f aca="false">HYPERLINK(CONCATENATE($G$2,$F$92,".pdf"),A103)</f>
        <v>What Theses Tests mean in Your Garden</v>
      </c>
    </row>
    <row r="104" customFormat="false" ht="20.1" hidden="false" customHeight="true" outlineLevel="0" collapsed="false">
      <c r="A104" s="1" t="s">
        <v>106</v>
      </c>
      <c r="C104" s="7" t="n">
        <v>16</v>
      </c>
      <c r="D104" s="20" t="s">
        <v>94</v>
      </c>
      <c r="E104" s="7" t="n">
        <v>1948</v>
      </c>
      <c r="F104" s="14" t="str">
        <f aca="false">HYPERLINK(CONCATENATE($G$2,$F$92,".pdf"),A104)</f>
        <v>1948 Marin Art and Garden Show</v>
      </c>
    </row>
    <row r="105" customFormat="false" ht="20.1" hidden="false" customHeight="true" outlineLevel="0" collapsed="false">
      <c r="A105" s="1" t="s">
        <v>107</v>
      </c>
      <c r="C105" s="7" t="n">
        <v>16</v>
      </c>
      <c r="D105" s="20" t="s">
        <v>94</v>
      </c>
      <c r="E105" s="7" t="n">
        <v>1948</v>
      </c>
      <c r="F105" s="14" t="str">
        <f aca="false">HYPERLINK(CONCATENATE($G$2,$F$92,".pdf"),A105)</f>
        <v>Articles of Incorporation</v>
      </c>
    </row>
    <row r="106" customFormat="false" ht="20.1" hidden="false" customHeight="true" outlineLevel="0" collapsed="false">
      <c r="A106" s="1" t="s">
        <v>108</v>
      </c>
      <c r="C106" s="7" t="n">
        <v>16</v>
      </c>
      <c r="D106" s="20" t="s">
        <v>94</v>
      </c>
      <c r="E106" s="7" t="n">
        <v>1948</v>
      </c>
      <c r="F106" s="14" t="str">
        <f aca="false">HYPERLINK(CONCATENATE($G$2,$F$92,".pdf"),A106)</f>
        <v>Sound Effect System</v>
      </c>
    </row>
    <row r="107" customFormat="false" ht="20.1" hidden="false" customHeight="true" outlineLevel="0" collapsed="false">
      <c r="A107" s="1" t="s">
        <v>109</v>
      </c>
      <c r="C107" s="7" t="n">
        <v>16</v>
      </c>
      <c r="D107" s="20" t="s">
        <v>94</v>
      </c>
      <c r="E107" s="7" t="n">
        <v>1948</v>
      </c>
      <c r="F107" s="14" t="str">
        <f aca="false">HYPERLINK(CONCATENATE($G$2,$F$92,".pdf"),A107)</f>
        <v>Harold L. Paige is Honored</v>
      </c>
    </row>
    <row r="108" customFormat="false" ht="20.1" hidden="false" customHeight="true" outlineLevel="0" collapsed="false">
      <c r="A108" s="1" t="s">
        <v>110</v>
      </c>
      <c r="C108" s="7" t="n">
        <v>16</v>
      </c>
      <c r="D108" s="20" t="s">
        <v>94</v>
      </c>
      <c r="E108" s="7" t="n">
        <v>1948</v>
      </c>
      <c r="F108" s="14" t="str">
        <f aca="false">HYPERLINK(CONCATENATE($G$2,$F$92,".pdf"),A108)</f>
        <v>Vermiculite</v>
      </c>
    </row>
    <row r="109" customFormat="false" ht="20.1" hidden="false" customHeight="true" outlineLevel="0" collapsed="false">
      <c r="A109" s="1" t="s">
        <v>111</v>
      </c>
      <c r="C109" s="7" t="n">
        <v>16</v>
      </c>
      <c r="D109" s="20" t="s">
        <v>94</v>
      </c>
      <c r="E109" s="7" t="n">
        <v>1948</v>
      </c>
      <c r="F109" s="14" t="str">
        <f aca="false">HYPERLINK(CONCATENATE($G$2,$F$92,".pdf"),A109)</f>
        <v>John P. Illges Medal</v>
      </c>
    </row>
    <row r="110" customFormat="false" ht="20.1" hidden="false" customHeight="true" outlineLevel="0" collapsed="false">
      <c r="B110" s="1"/>
      <c r="C110" s="7"/>
      <c r="D110" s="7"/>
      <c r="E110" s="7"/>
      <c r="F110" s="14"/>
    </row>
    <row r="111" customFormat="false" ht="20.1" hidden="false" customHeight="true" outlineLevel="0" collapsed="false">
      <c r="A111" s="7" t="s">
        <v>112</v>
      </c>
      <c r="B111" s="1"/>
      <c r="C111" s="7"/>
      <c r="D111" s="7"/>
      <c r="E111" s="7"/>
      <c r="F111" s="18" t="str">
        <f aca="false">A111</f>
        <v>NCCS-4810</v>
      </c>
    </row>
    <row r="112" customFormat="false" ht="20.1" hidden="false" customHeight="true" outlineLevel="0" collapsed="false">
      <c r="B112" s="1"/>
      <c r="C112" s="7"/>
      <c r="D112" s="7"/>
      <c r="E112" s="7"/>
      <c r="F112" s="14"/>
    </row>
    <row r="113" customFormat="false" ht="20.1" hidden="false" customHeight="true" outlineLevel="0" collapsed="false">
      <c r="A113" s="1" t="s">
        <v>113</v>
      </c>
      <c r="C113" s="7" t="n">
        <v>1</v>
      </c>
      <c r="D113" s="7" t="s">
        <v>11</v>
      </c>
      <c r="E113" s="7" t="n">
        <v>1948</v>
      </c>
      <c r="F113" s="14" t="str">
        <f aca="false">HYPERLINK(CONCATENATE($G$2,$F$111,".pdf"),A113)</f>
        <v>Camellia Selector</v>
      </c>
    </row>
    <row r="114" customFormat="false" ht="20.1" hidden="false" customHeight="true" outlineLevel="0" collapsed="false">
      <c r="A114" s="1" t="s">
        <v>14</v>
      </c>
      <c r="C114" s="7" t="n">
        <v>2</v>
      </c>
      <c r="D114" s="7" t="s">
        <v>11</v>
      </c>
      <c r="E114" s="7" t="n">
        <v>1948</v>
      </c>
      <c r="F114" s="14" t="str">
        <f aca="false">HYPERLINK(CONCATENATE($G$2,$F$111,".pdf"),A114)</f>
        <v>Northern California Camellia Society – Roster of Officers</v>
      </c>
    </row>
    <row r="115" customFormat="false" ht="20.1" hidden="false" customHeight="true" outlineLevel="0" collapsed="false">
      <c r="A115" s="1" t="s">
        <v>114</v>
      </c>
      <c r="C115" s="7" t="n">
        <v>2</v>
      </c>
      <c r="D115" s="7" t="s">
        <v>11</v>
      </c>
      <c r="E115" s="7" t="n">
        <v>1948</v>
      </c>
      <c r="F115" s="14" t="str">
        <f aca="false">HYPERLINK(CONCATENATE($G$2,$F$111,".pdf"),A115)</f>
        <v>A Message From Our New President</v>
      </c>
    </row>
    <row r="116" customFormat="false" ht="20.1" hidden="false" customHeight="true" outlineLevel="0" collapsed="false">
      <c r="A116" s="1" t="s">
        <v>10</v>
      </c>
      <c r="C116" s="7" t="n">
        <v>3</v>
      </c>
      <c r="D116" s="7" t="s">
        <v>11</v>
      </c>
      <c r="E116" s="7" t="n">
        <v>1948</v>
      </c>
      <c r="F116" s="14" t="str">
        <f aca="false">HYPERLINK(CONCATENATE($G$2,$F$111,".pdf"),A116)</f>
        <v>The October Meeting</v>
      </c>
    </row>
    <row r="117" customFormat="false" ht="20.1" hidden="false" customHeight="true" outlineLevel="0" collapsed="false">
      <c r="A117" s="1" t="s">
        <v>115</v>
      </c>
      <c r="B117" s="2" t="s">
        <v>87</v>
      </c>
      <c r="C117" s="7" t="n">
        <v>4</v>
      </c>
      <c r="D117" s="7" t="s">
        <v>11</v>
      </c>
      <c r="E117" s="7" t="n">
        <v>1948</v>
      </c>
      <c r="F117" s="14" t="str">
        <f aca="false">HYPERLINK(CONCATENATE($G$2,$F$111,".pdf"),A117)</f>
        <v>Notes on Camellia Sasanqua</v>
      </c>
    </row>
    <row r="118" customFormat="false" ht="20.1" hidden="false" customHeight="true" outlineLevel="0" collapsed="false">
      <c r="A118" s="1" t="s">
        <v>116</v>
      </c>
      <c r="C118" s="7" t="n">
        <v>6</v>
      </c>
      <c r="D118" s="7" t="s">
        <v>11</v>
      </c>
      <c r="E118" s="7" t="n">
        <v>1948</v>
      </c>
      <c r="F118" s="14" t="str">
        <f aca="false">HYPERLINK(CONCATENATE($G$2,$F$111,".pdf"),A118)</f>
        <v>Lakeside Park Camellia Garden Taking Form</v>
      </c>
    </row>
    <row r="119" customFormat="false" ht="20.1" hidden="false" customHeight="true" outlineLevel="0" collapsed="false">
      <c r="A119" s="1" t="s">
        <v>117</v>
      </c>
      <c r="B119" s="2" t="s">
        <v>118</v>
      </c>
      <c r="C119" s="7" t="n">
        <v>11</v>
      </c>
      <c r="D119" s="7" t="s">
        <v>11</v>
      </c>
      <c r="E119" s="7" t="n">
        <v>1948</v>
      </c>
      <c r="F119" s="14" t="str">
        <f aca="false">HYPERLINK(CONCATENATE($G$2,$F$111,".pdf"),A119)</f>
        <v>Camellias in Arrangements and Corsages</v>
      </c>
    </row>
    <row r="120" customFormat="false" ht="20.1" hidden="false" customHeight="true" outlineLevel="0" collapsed="false">
      <c r="A120" s="1" t="s">
        <v>119</v>
      </c>
      <c r="C120" s="7" t="n">
        <v>13</v>
      </c>
      <c r="D120" s="7" t="s">
        <v>11</v>
      </c>
      <c r="E120" s="7" t="n">
        <v>1948</v>
      </c>
      <c r="F120" s="14" t="str">
        <f aca="false">HYPERLINK(CONCATENATE($G$2,$F$111,".pdf"),A120)</f>
        <v>Camellia Species for Test Garden</v>
      </c>
    </row>
    <row r="121" customFormat="false" ht="20.1" hidden="false" customHeight="true" outlineLevel="0" collapsed="false">
      <c r="A121" s="1" t="s">
        <v>120</v>
      </c>
      <c r="C121" s="7" t="n">
        <v>14</v>
      </c>
      <c r="D121" s="7" t="s">
        <v>11</v>
      </c>
      <c r="E121" s="7" t="n">
        <v>1948</v>
      </c>
      <c r="F121" s="14" t="str">
        <f aca="false">HYPERLINK(CONCATENATE($G$2,$F$111,".pdf"),A121)</f>
        <v>New Members from North Carolina</v>
      </c>
    </row>
    <row r="122" customFormat="false" ht="20.1" hidden="false" customHeight="true" outlineLevel="0" collapsed="false">
      <c r="A122" s="1" t="s">
        <v>121</v>
      </c>
      <c r="C122" s="7" t="n">
        <v>15</v>
      </c>
      <c r="D122" s="7" t="s">
        <v>11</v>
      </c>
      <c r="E122" s="7" t="n">
        <v>1948</v>
      </c>
      <c r="F122" s="14" t="str">
        <f aca="false">HYPERLINK(CONCATENATE($G$2,$F$111,".pdf"),A122)</f>
        <v>Southern California Camellia Society, Inc.</v>
      </c>
    </row>
    <row r="123" customFormat="false" ht="20.1" hidden="false" customHeight="true" outlineLevel="0" collapsed="false">
      <c r="A123" s="1" t="s">
        <v>60</v>
      </c>
      <c r="C123" s="7" t="n">
        <v>15</v>
      </c>
      <c r="D123" s="7" t="s">
        <v>11</v>
      </c>
      <c r="E123" s="7" t="n">
        <v>1948</v>
      </c>
      <c r="F123" s="14" t="str">
        <f aca="false">HYPERLINK(CONCATENATE($G$2,$F$111,".pdf"),A123)</f>
        <v>Membership Committee</v>
      </c>
    </row>
    <row r="124" customFormat="false" ht="20.1" hidden="false" customHeight="true" outlineLevel="0" collapsed="false">
      <c r="A124" s="1" t="s">
        <v>122</v>
      </c>
      <c r="C124" s="7" t="n">
        <v>16</v>
      </c>
      <c r="D124" s="7" t="s">
        <v>11</v>
      </c>
      <c r="E124" s="7" t="n">
        <v>1948</v>
      </c>
      <c r="F124" s="14" t="str">
        <f aca="false">HYPERLINK(CONCATENATE($G$2,$F$111,".pdf"),A124)</f>
        <v>New Location of Vernon James camellia Nursery</v>
      </c>
    </row>
    <row r="125" customFormat="false" ht="20.1" hidden="false" customHeight="true" outlineLevel="0" collapsed="false">
      <c r="A125" s="1" t="s">
        <v>123</v>
      </c>
      <c r="C125" s="7" t="n">
        <v>16</v>
      </c>
      <c r="D125" s="7" t="s">
        <v>11</v>
      </c>
      <c r="E125" s="7" t="n">
        <v>1948</v>
      </c>
      <c r="F125" s="14" t="str">
        <f aca="false">HYPERLINK(CONCATENATE($G$2,$F$111,".pdf"),A125)</f>
        <v>Camellia Society of Santa Clara</v>
      </c>
    </row>
    <row r="126" customFormat="false" ht="20.1" hidden="false" customHeight="true" outlineLevel="0" collapsed="false">
      <c r="A126" s="1" t="s">
        <v>58</v>
      </c>
      <c r="C126" s="7" t="n">
        <v>16</v>
      </c>
      <c r="D126" s="7" t="s">
        <v>11</v>
      </c>
      <c r="E126" s="7" t="n">
        <v>1948</v>
      </c>
      <c r="F126" s="14" t="str">
        <f aca="false">HYPERLINK(CONCATENATE($G$2,$F$111,".pdf"),A126)</f>
        <v>New Members</v>
      </c>
    </row>
    <row r="127" customFormat="false" ht="20.1" hidden="false" customHeight="true" outlineLevel="0" collapsed="false">
      <c r="A127" s="1" t="s">
        <v>124</v>
      </c>
      <c r="C127" s="7" t="n">
        <v>16</v>
      </c>
      <c r="D127" s="7" t="s">
        <v>11</v>
      </c>
      <c r="E127" s="7" t="n">
        <v>1948</v>
      </c>
      <c r="F127" s="14" t="str">
        <f aca="false">HYPERLINK(CONCATENATE($G$2,$F$111,".pdf"),A127)</f>
        <v>Sacramento Camellia Society</v>
      </c>
    </row>
    <row r="128" customFormat="false" ht="20.1" hidden="false" customHeight="true" outlineLevel="0" collapsed="false">
      <c r="B128" s="1"/>
      <c r="C128" s="7"/>
      <c r="D128" s="7"/>
      <c r="E128" s="7"/>
      <c r="F128" s="14"/>
    </row>
    <row r="129" customFormat="false" ht="20.1" hidden="false" customHeight="true" outlineLevel="0" collapsed="false">
      <c r="A129" s="7" t="s">
        <v>125</v>
      </c>
      <c r="B129" s="1"/>
      <c r="C129" s="7"/>
      <c r="D129" s="7"/>
      <c r="E129" s="7"/>
      <c r="F129" s="18" t="str">
        <f aca="false">A129</f>
        <v>NCCS-4812</v>
      </c>
    </row>
    <row r="130" customFormat="false" ht="20.1" hidden="false" customHeight="true" outlineLevel="0" collapsed="false">
      <c r="B130" s="1"/>
      <c r="C130" s="7"/>
      <c r="D130" s="7"/>
      <c r="E130" s="7"/>
      <c r="F130" s="16"/>
    </row>
    <row r="131" customFormat="false" ht="20.1" hidden="false" customHeight="true" outlineLevel="0" collapsed="false">
      <c r="A131" s="1" t="s">
        <v>126</v>
      </c>
      <c r="C131" s="7" t="n">
        <v>1</v>
      </c>
      <c r="D131" s="7" t="s">
        <v>44</v>
      </c>
      <c r="E131" s="7" t="n">
        <v>1948</v>
      </c>
      <c r="F131" s="14" t="str">
        <f aca="false">HYPERLINK(CONCATENATE($G$2,$F$129,".pdf"),A131)</f>
        <v>Fimbriata</v>
      </c>
    </row>
    <row r="132" customFormat="false" ht="20.1" hidden="false" customHeight="true" outlineLevel="0" collapsed="false">
      <c r="A132" s="1" t="s">
        <v>14</v>
      </c>
      <c r="C132" s="7" t="n">
        <v>2</v>
      </c>
      <c r="D132" s="7" t="s">
        <v>44</v>
      </c>
      <c r="E132" s="7" t="n">
        <v>1948</v>
      </c>
      <c r="F132" s="14" t="str">
        <f aca="false">HYPERLINK(CONCATENATE($G$2,$F$129,".pdf"),A132)</f>
        <v>Northern California Camellia Society – Roster of Officers</v>
      </c>
    </row>
    <row r="133" customFormat="false" ht="20.1" hidden="false" customHeight="true" outlineLevel="0" collapsed="false">
      <c r="A133" s="1" t="s">
        <v>127</v>
      </c>
      <c r="B133" s="2" t="s">
        <v>128</v>
      </c>
      <c r="C133" s="7" t="n">
        <v>2</v>
      </c>
      <c r="D133" s="7" t="s">
        <v>44</v>
      </c>
      <c r="E133" s="7" t="n">
        <v>1948</v>
      </c>
      <c r="F133" s="14" t="str">
        <f aca="false">HYPERLINK(CONCATENATE($G$2,$F$129,".pdf"),A133)</f>
        <v>Propagation of camellias by Cuttings</v>
      </c>
    </row>
    <row r="134" customFormat="false" ht="20.1" hidden="false" customHeight="true" outlineLevel="0" collapsed="false">
      <c r="A134" s="1" t="s">
        <v>43</v>
      </c>
      <c r="C134" s="7" t="n">
        <v>3</v>
      </c>
      <c r="D134" s="7" t="s">
        <v>44</v>
      </c>
      <c r="E134" s="7" t="n">
        <v>1948</v>
      </c>
      <c r="F134" s="14" t="str">
        <f aca="false">HYPERLINK(CONCATENATE($G$2,$F$129,".pdf"),A134)</f>
        <v>The December Meeting</v>
      </c>
    </row>
    <row r="135" customFormat="false" ht="20.1" hidden="false" customHeight="true" outlineLevel="0" collapsed="false">
      <c r="A135" s="1" t="s">
        <v>129</v>
      </c>
      <c r="B135" s="2" t="s">
        <v>130</v>
      </c>
      <c r="C135" s="7" t="n">
        <v>4</v>
      </c>
      <c r="D135" s="7" t="s">
        <v>44</v>
      </c>
      <c r="E135" s="7" t="n">
        <v>1948</v>
      </c>
      <c r="F135" s="14" t="str">
        <f aca="false">HYPERLINK(CONCATENATE($G$2,$F$129,".pdf"),A135)</f>
        <v>Fertilization of Camellias</v>
      </c>
    </row>
    <row r="136" customFormat="false" ht="20.1" hidden="false" customHeight="true" outlineLevel="0" collapsed="false">
      <c r="A136" s="1" t="s">
        <v>131</v>
      </c>
      <c r="B136" s="2" t="s">
        <v>91</v>
      </c>
      <c r="C136" s="7" t="n">
        <v>6</v>
      </c>
      <c r="D136" s="7" t="s">
        <v>44</v>
      </c>
      <c r="E136" s="7" t="n">
        <v>1948</v>
      </c>
      <c r="F136" s="14" t="str">
        <f aca="false">HYPERLINK(CONCATENATE($G$2,$F$129,".pdf"),A136)</f>
        <v>Overlook Seedlings</v>
      </c>
    </row>
    <row r="137" customFormat="false" ht="20.1" hidden="false" customHeight="true" outlineLevel="0" collapsed="false">
      <c r="A137" s="1" t="s">
        <v>132</v>
      </c>
      <c r="C137" s="7" t="n">
        <v>7</v>
      </c>
      <c r="D137" s="7" t="s">
        <v>44</v>
      </c>
      <c r="E137" s="7" t="n">
        <v>1948</v>
      </c>
      <c r="F137" s="14" t="str">
        <f aca="false">HYPERLINK(CONCATENATE($G$2,$F$129,".pdf"),A137)</f>
        <v>Camellia Fellowship</v>
      </c>
    </row>
    <row r="138" customFormat="false" ht="20.1" hidden="false" customHeight="true" outlineLevel="0" collapsed="false">
      <c r="A138" s="1" t="s">
        <v>133</v>
      </c>
      <c r="B138" s="2" t="s">
        <v>87</v>
      </c>
      <c r="C138" s="7" t="n">
        <v>8</v>
      </c>
      <c r="D138" s="7" t="s">
        <v>44</v>
      </c>
      <c r="E138" s="7" t="n">
        <v>1948</v>
      </c>
      <c r="F138" s="14" t="str">
        <f aca="false">HYPERLINK(CONCATENATE($G$2,$F$129,".pdf"),A138)</f>
        <v>Japanese Camellia Varieties</v>
      </c>
    </row>
    <row r="139" customFormat="false" ht="20.1" hidden="false" customHeight="true" outlineLevel="0" collapsed="false">
      <c r="A139" s="1" t="s">
        <v>134</v>
      </c>
      <c r="C139" s="7" t="n">
        <v>15</v>
      </c>
      <c r="D139" s="7" t="s">
        <v>44</v>
      </c>
      <c r="E139" s="7" t="n">
        <v>1948</v>
      </c>
      <c r="F139" s="14" t="str">
        <f aca="false">HYPERLINK(CONCATENATE($G$2,$F$129,".pdf"),A139)</f>
        <v>Lakeside Park Camellia Planting</v>
      </c>
    </row>
    <row r="140" customFormat="false" ht="20.1" hidden="false" customHeight="true" outlineLevel="0" collapsed="false">
      <c r="A140" s="1" t="s">
        <v>135</v>
      </c>
      <c r="C140" s="7" t="n">
        <v>15</v>
      </c>
      <c r="D140" s="7" t="s">
        <v>44</v>
      </c>
      <c r="E140" s="7" t="n">
        <v>1948</v>
      </c>
      <c r="F140" s="14" t="str">
        <f aca="false">HYPERLINK(CONCATENATE($G$2,$F$129,".pdf"),A140)</f>
        <v>Prize Winners and Donors</v>
      </c>
    </row>
    <row r="141" customFormat="false" ht="20.1" hidden="false" customHeight="true" outlineLevel="0" collapsed="false">
      <c r="A141" s="1" t="s">
        <v>58</v>
      </c>
      <c r="C141" s="7" t="n">
        <v>15</v>
      </c>
      <c r="D141" s="7" t="s">
        <v>44</v>
      </c>
      <c r="E141" s="7" t="n">
        <v>1948</v>
      </c>
      <c r="F141" s="14" t="str">
        <f aca="false">HYPERLINK(CONCATENATE($G$2,$F$129,".pdf"),A141)</f>
        <v>New Members</v>
      </c>
    </row>
    <row r="142" customFormat="false" ht="20.1" hidden="false" customHeight="true" outlineLevel="0" collapsed="false">
      <c r="B142" s="1"/>
      <c r="C142" s="7"/>
      <c r="D142" s="7"/>
      <c r="E142" s="7"/>
      <c r="F142" s="14"/>
    </row>
    <row r="143" customFormat="false" ht="20.1" hidden="false" customHeight="true" outlineLevel="0" collapsed="false">
      <c r="A143" s="7" t="s">
        <v>136</v>
      </c>
      <c r="B143" s="1"/>
      <c r="C143" s="7"/>
      <c r="D143" s="7"/>
      <c r="E143" s="7"/>
      <c r="F143" s="18" t="str">
        <f aca="false">A143</f>
        <v>NCCS-4902</v>
      </c>
    </row>
    <row r="144" customFormat="false" ht="20.1" hidden="false" customHeight="true" outlineLevel="0" collapsed="false">
      <c r="B144" s="1"/>
      <c r="C144" s="7"/>
      <c r="D144" s="7"/>
      <c r="E144" s="7"/>
      <c r="F144" s="14"/>
    </row>
    <row r="145" customFormat="false" ht="20.1" hidden="false" customHeight="true" outlineLevel="0" collapsed="false">
      <c r="A145" s="1" t="s">
        <v>137</v>
      </c>
      <c r="C145" s="7" t="n">
        <v>1</v>
      </c>
      <c r="D145" s="7" t="s">
        <v>138</v>
      </c>
      <c r="E145" s="7" t="n">
        <v>1949</v>
      </c>
      <c r="F145" s="14" t="str">
        <f aca="false">HYPERLINK(CONCATENATE($G$2,$F$143,".pdf"),A145)</f>
        <v>PAX</v>
      </c>
    </row>
    <row r="146" customFormat="false" ht="20.1" hidden="false" customHeight="true" outlineLevel="0" collapsed="false">
      <c r="A146" s="1" t="s">
        <v>14</v>
      </c>
      <c r="C146" s="7" t="n">
        <v>2</v>
      </c>
      <c r="D146" s="7" t="s">
        <v>138</v>
      </c>
      <c r="E146" s="7" t="n">
        <v>1949</v>
      </c>
      <c r="F146" s="14" t="str">
        <f aca="false">HYPERLINK(CONCATENATE($G$2,$F$143,".pdf"),A146)</f>
        <v>Northern California Camellia Society – Roster of Officers</v>
      </c>
    </row>
    <row r="147" customFormat="false" ht="20.1" hidden="false" customHeight="true" outlineLevel="0" collapsed="false">
      <c r="A147" s="1" t="s">
        <v>139</v>
      </c>
      <c r="B147" s="2" t="s">
        <v>140</v>
      </c>
      <c r="C147" s="7" t="n">
        <v>2</v>
      </c>
      <c r="D147" s="7" t="s">
        <v>138</v>
      </c>
      <c r="E147" s="7" t="n">
        <v>1949</v>
      </c>
      <c r="F147" s="14" t="str">
        <f aca="false">HYPERLINK(CONCATENATE($G$2,$F$143,".pdf"),A147)</f>
        <v>Container Culture</v>
      </c>
    </row>
    <row r="148" customFormat="false" ht="20.1" hidden="false" customHeight="true" outlineLevel="0" collapsed="false">
      <c r="A148" s="1" t="s">
        <v>62</v>
      </c>
      <c r="C148" s="7" t="n">
        <v>3</v>
      </c>
      <c r="D148" s="7" t="s">
        <v>138</v>
      </c>
      <c r="E148" s="7" t="n">
        <v>1949</v>
      </c>
      <c r="F148" s="14" t="str">
        <f aca="false">HYPERLINK(CONCATENATE($G$2,$F$143,".pdf"),A148)</f>
        <v>The February Meeting</v>
      </c>
    </row>
    <row r="149" customFormat="false" ht="20.1" hidden="false" customHeight="true" outlineLevel="0" collapsed="false">
      <c r="A149" s="1" t="s">
        <v>141</v>
      </c>
      <c r="C149" s="7" t="n">
        <v>5</v>
      </c>
      <c r="D149" s="7" t="s">
        <v>138</v>
      </c>
      <c r="E149" s="7" t="n">
        <v>1949</v>
      </c>
      <c r="F149" s="14" t="str">
        <f aca="false">HYPERLINK(CONCATENATE($G$2,$F$143,".pdf"),A149)</f>
        <v>Camellia Celebrities Come to West Coast</v>
      </c>
    </row>
    <row r="150" customFormat="false" ht="20.1" hidden="false" customHeight="true" outlineLevel="0" collapsed="false">
      <c r="A150" s="1" t="s">
        <v>89</v>
      </c>
      <c r="C150" s="7" t="n">
        <v>6</v>
      </c>
      <c r="D150" s="7" t="s">
        <v>138</v>
      </c>
      <c r="E150" s="7" t="n">
        <v>1949</v>
      </c>
      <c r="F150" s="14" t="str">
        <f aca="false">HYPERLINK(CONCATENATE($G$2,$F$143,".pdf"),A150)</f>
        <v>Sacramento Camellia Show</v>
      </c>
    </row>
    <row r="151" customFormat="false" ht="20.1" hidden="false" customHeight="true" outlineLevel="0" collapsed="false">
      <c r="A151" s="1" t="s">
        <v>135</v>
      </c>
      <c r="C151" s="7" t="n">
        <v>6</v>
      </c>
      <c r="D151" s="7" t="s">
        <v>138</v>
      </c>
      <c r="E151" s="7" t="n">
        <v>1949</v>
      </c>
      <c r="F151" s="14" t="str">
        <f aca="false">HYPERLINK(CONCATENATE($G$2,$F$143,".pdf"),A151)</f>
        <v>Prize Winners and Donors</v>
      </c>
    </row>
    <row r="152" customFormat="false" ht="20.1" hidden="false" customHeight="true" outlineLevel="0" collapsed="false">
      <c r="A152" s="1" t="s">
        <v>142</v>
      </c>
      <c r="B152" s="2" t="s">
        <v>143</v>
      </c>
      <c r="C152" s="7" t="n">
        <v>7</v>
      </c>
      <c r="D152" s="7" t="s">
        <v>138</v>
      </c>
      <c r="E152" s="7" t="n">
        <v>1949</v>
      </c>
      <c r="F152" s="14" t="str">
        <f aca="false">HYPERLINK(CONCATENATE($G$2,$F$143,".pdf"),A152)</f>
        <v>Camellia Flower Classification</v>
      </c>
    </row>
    <row r="153" customFormat="false" ht="20.1" hidden="false" customHeight="true" outlineLevel="0" collapsed="false">
      <c r="A153" s="1" t="s">
        <v>144</v>
      </c>
      <c r="B153" s="2" t="s">
        <v>81</v>
      </c>
      <c r="C153" s="7" t="n">
        <v>8</v>
      </c>
      <c r="D153" s="7" t="s">
        <v>138</v>
      </c>
      <c r="E153" s="7" t="n">
        <v>1949</v>
      </c>
      <c r="F153" s="14" t="str">
        <f aca="false">HYPERLINK(CONCATENATE($G$2,$F$143,".pdf"),A153)</f>
        <v>Exhibiting at Camellia Shows</v>
      </c>
    </row>
    <row r="154" customFormat="false" ht="20.1" hidden="false" customHeight="true" outlineLevel="0" collapsed="false">
      <c r="A154" s="1" t="s">
        <v>145</v>
      </c>
      <c r="C154" s="7" t="n">
        <v>10</v>
      </c>
      <c r="D154" s="7" t="s">
        <v>138</v>
      </c>
      <c r="E154" s="7" t="n">
        <v>1949</v>
      </c>
      <c r="F154" s="14" t="str">
        <f aca="false">HYPERLINK(CONCATENATE($G$2,$F$143,".pdf"),A154)</f>
        <v>Intersociety Meeting</v>
      </c>
    </row>
    <row r="155" customFormat="false" ht="20.1" hidden="false" customHeight="true" outlineLevel="0" collapsed="false">
      <c r="A155" s="1" t="s">
        <v>146</v>
      </c>
      <c r="B155" s="2" t="s">
        <v>147</v>
      </c>
      <c r="C155" s="7" t="n">
        <v>11</v>
      </c>
      <c r="D155" s="7" t="s">
        <v>138</v>
      </c>
      <c r="E155" s="7" t="n">
        <v>1949</v>
      </c>
      <c r="F155" s="14" t="str">
        <f aca="false">HYPERLINK(CONCATENATE($G$2,$F$143,".pdf"),A155)</f>
        <v>Rosebud Farm</v>
      </c>
    </row>
    <row r="156" customFormat="false" ht="20.1" hidden="false" customHeight="true" outlineLevel="0" collapsed="false">
      <c r="A156" s="1" t="s">
        <v>148</v>
      </c>
      <c r="B156" s="2" t="s">
        <v>149</v>
      </c>
      <c r="C156" s="7" t="n">
        <v>13</v>
      </c>
      <c r="D156" s="7" t="s">
        <v>138</v>
      </c>
      <c r="E156" s="7" t="n">
        <v>1949</v>
      </c>
      <c r="F156" s="14" t="str">
        <f aca="false">HYPERLINK(CONCATENATE($G$2,$F$143,".pdf"),A156)</f>
        <v>Camellia Japonica Varietie</v>
      </c>
    </row>
    <row r="157" customFormat="false" ht="20.1" hidden="false" customHeight="true" outlineLevel="0" collapsed="false">
      <c r="A157" s="1" t="s">
        <v>150</v>
      </c>
      <c r="B157" s="2" t="s">
        <v>151</v>
      </c>
      <c r="C157" s="7" t="n">
        <v>15</v>
      </c>
      <c r="D157" s="7" t="s">
        <v>138</v>
      </c>
      <c r="E157" s="7" t="n">
        <v>1949</v>
      </c>
      <c r="F157" s="14" t="str">
        <f aca="false">HYPERLINK(CONCATENATE($G$2,$F$143,".pdf"),A157)</f>
        <v>Lakeside Park Camellia Garden</v>
      </c>
    </row>
    <row r="158" customFormat="false" ht="20.1" hidden="false" customHeight="true" outlineLevel="0" collapsed="false">
      <c r="A158" s="1" t="s">
        <v>152</v>
      </c>
      <c r="C158" s="7" t="n">
        <v>15</v>
      </c>
      <c r="D158" s="7" t="s">
        <v>138</v>
      </c>
      <c r="E158" s="7" t="n">
        <v>1949</v>
      </c>
      <c r="F158" s="14" t="str">
        <f aca="false">HYPERLINK(CONCATENATE($G$2,$F$143,".pdf"),A158)</f>
        <v>Variety Registration</v>
      </c>
    </row>
    <row r="159" customFormat="false" ht="20.1" hidden="false" customHeight="true" outlineLevel="0" collapsed="false">
      <c r="A159" s="1" t="s">
        <v>58</v>
      </c>
      <c r="C159" s="7" t="n">
        <v>16</v>
      </c>
      <c r="D159" s="7" t="s">
        <v>138</v>
      </c>
      <c r="E159" s="7" t="n">
        <v>1949</v>
      </c>
      <c r="F159" s="14" t="str">
        <f aca="false">HYPERLINK(CONCATENATE($G$2,$F$143,".pdf"),A159)</f>
        <v>New Members</v>
      </c>
    </row>
    <row r="160" customFormat="false" ht="20.1" hidden="false" customHeight="true" outlineLevel="0" collapsed="false">
      <c r="A160" s="1" t="s">
        <v>153</v>
      </c>
      <c r="C160" s="7" t="n">
        <v>16</v>
      </c>
      <c r="D160" s="7" t="s">
        <v>138</v>
      </c>
      <c r="E160" s="7" t="n">
        <v>1949</v>
      </c>
      <c r="F160" s="14" t="str">
        <f aca="false">HYPERLINK(CONCATENATE($G$2,$F$143,".pdf"),A160)</f>
        <v>American Camellia Society</v>
      </c>
    </row>
    <row r="161" customFormat="false" ht="20.1" hidden="false" customHeight="true" outlineLevel="0" collapsed="false">
      <c r="A161" s="1" t="s">
        <v>154</v>
      </c>
      <c r="C161" s="7" t="n">
        <v>16</v>
      </c>
      <c r="D161" s="7" t="s">
        <v>138</v>
      </c>
      <c r="E161" s="7" t="n">
        <v>1949</v>
      </c>
      <c r="F161" s="14" t="str">
        <f aca="false">HYPERLINK(CONCATENATE($G$2,$F$143,".pdf"),A161)</f>
        <v>“Camellias Illustrated”</v>
      </c>
    </row>
    <row r="162" customFormat="false" ht="20.1" hidden="false" customHeight="true" outlineLevel="0" collapsed="false">
      <c r="B162" s="1"/>
      <c r="C162" s="7"/>
      <c r="D162" s="7"/>
      <c r="E162" s="7"/>
      <c r="F162" s="14"/>
    </row>
    <row r="163" customFormat="false" ht="20.1" hidden="false" customHeight="true" outlineLevel="0" collapsed="false">
      <c r="A163" s="7" t="s">
        <v>155</v>
      </c>
      <c r="B163" s="1"/>
      <c r="C163" s="7"/>
      <c r="D163" s="7"/>
      <c r="E163" s="7"/>
      <c r="F163" s="18" t="str">
        <f aca="false">A163</f>
        <v>NCCS-4904</v>
      </c>
    </row>
    <row r="164" customFormat="false" ht="20.1" hidden="false" customHeight="true" outlineLevel="0" collapsed="false">
      <c r="B164" s="1"/>
      <c r="C164" s="7"/>
      <c r="D164" s="7"/>
      <c r="E164" s="7"/>
      <c r="F164" s="14"/>
    </row>
    <row r="165" customFormat="false" ht="20.1" hidden="false" customHeight="true" outlineLevel="0" collapsed="false">
      <c r="A165" s="1" t="s">
        <v>156</v>
      </c>
      <c r="C165" s="7" t="n">
        <v>1</v>
      </c>
      <c r="D165" s="7" t="s">
        <v>79</v>
      </c>
      <c r="E165" s="7" t="n">
        <v>1949</v>
      </c>
      <c r="F165" s="14" t="str">
        <f aca="false">HYPERLINK(CONCATENATE($G$2,$F$163,".pdf"),A165)</f>
        <v>Camellia Japonica – Governor Earl Warren</v>
      </c>
    </row>
    <row r="166" customFormat="false" ht="20.1" hidden="false" customHeight="true" outlineLevel="0" collapsed="false">
      <c r="A166" s="1" t="s">
        <v>14</v>
      </c>
      <c r="C166" s="7" t="n">
        <v>2</v>
      </c>
      <c r="D166" s="7" t="s">
        <v>79</v>
      </c>
      <c r="E166" s="7" t="n">
        <v>1949</v>
      </c>
      <c r="F166" s="14" t="str">
        <f aca="false">HYPERLINK(CONCATENATE($G$2,$F$163,".pdf"),A166)</f>
        <v>Northern California Camellia Society – Roster of Officers</v>
      </c>
    </row>
    <row r="167" customFormat="false" ht="20.1" hidden="false" customHeight="true" outlineLevel="0" collapsed="false">
      <c r="A167" s="1" t="s">
        <v>157</v>
      </c>
      <c r="C167" s="7" t="n">
        <v>2</v>
      </c>
      <c r="D167" s="7" t="s">
        <v>79</v>
      </c>
      <c r="E167" s="7" t="n">
        <v>1949</v>
      </c>
      <c r="F167" s="14" t="str">
        <f aca="false">HYPERLINK(CONCATENATE($G$2,$F$163,".pdf"),A167)</f>
        <v>Intersociety Sponsoring of Show Issue</v>
      </c>
    </row>
    <row r="168" customFormat="false" ht="20.1" hidden="false" customHeight="true" outlineLevel="0" collapsed="false">
      <c r="A168" s="1" t="s">
        <v>158</v>
      </c>
      <c r="B168" s="2" t="s">
        <v>159</v>
      </c>
      <c r="C168" s="7" t="n">
        <v>3</v>
      </c>
      <c r="D168" s="7" t="s">
        <v>79</v>
      </c>
      <c r="E168" s="7" t="n">
        <v>1949</v>
      </c>
      <c r="F168" s="14" t="str">
        <f aca="false">HYPERLINK(CONCATENATE($G$2,$F$163,".pdf"),A168)</f>
        <v>Huntington Botanical Gardens</v>
      </c>
    </row>
    <row r="169" customFormat="false" ht="20.1" hidden="false" customHeight="true" outlineLevel="0" collapsed="false">
      <c r="A169" s="1" t="s">
        <v>160</v>
      </c>
      <c r="C169" s="7" t="n">
        <v>5</v>
      </c>
      <c r="D169" s="7" t="s">
        <v>79</v>
      </c>
      <c r="E169" s="7" t="n">
        <v>1949</v>
      </c>
      <c r="F169" s="14" t="str">
        <f aca="false">HYPERLINK(CONCATENATE($G$2,$F$163,".pdf"),A169)</f>
        <v>Fourth Annual Convention of the American Camellia Society</v>
      </c>
    </row>
    <row r="170" customFormat="false" ht="20.1" hidden="false" customHeight="true" outlineLevel="0" collapsed="false">
      <c r="A170" s="1" t="s">
        <v>161</v>
      </c>
      <c r="C170" s="7" t="n">
        <v>7</v>
      </c>
      <c r="D170" s="7" t="s">
        <v>79</v>
      </c>
      <c r="E170" s="7" t="n">
        <v>1949</v>
      </c>
      <c r="F170" s="14" t="str">
        <f aca="false">HYPERLINK(CONCATENATE($G$2,$F$163,".pdf"),A170)</f>
        <v>Camellia Society of Santa Clara County Stages Seventh Annual Camellia Show</v>
      </c>
    </row>
    <row r="171" customFormat="false" ht="20.1" hidden="false" customHeight="true" outlineLevel="0" collapsed="false">
      <c r="A171" s="1" t="s">
        <v>162</v>
      </c>
      <c r="C171" s="7" t="n">
        <v>7</v>
      </c>
      <c r="D171" s="7" t="s">
        <v>79</v>
      </c>
      <c r="E171" s="7" t="n">
        <v>1949</v>
      </c>
      <c r="F171" s="14" t="str">
        <f aca="false">HYPERLINK(CONCATENATE($G$2,$F$163,".pdf"),A171)</f>
        <v>May meeting</v>
      </c>
    </row>
    <row r="172" customFormat="false" ht="20.1" hidden="false" customHeight="true" outlineLevel="0" collapsed="false">
      <c r="A172" s="1" t="s">
        <v>163</v>
      </c>
      <c r="C172" s="7" t="n">
        <v>8</v>
      </c>
      <c r="D172" s="7" t="s">
        <v>79</v>
      </c>
      <c r="E172" s="7" t="n">
        <v>1949</v>
      </c>
      <c r="F172" s="14" t="str">
        <f aca="false">HYPERLINK(CONCATENATE($G$2,$F$163,".pdf"),A172)</f>
        <v>Fourth Annual Camellia Show Northern California Camellia Society, Inc.</v>
      </c>
    </row>
    <row r="173" customFormat="false" ht="20.1" hidden="false" customHeight="true" outlineLevel="0" collapsed="false">
      <c r="A173" s="1" t="s">
        <v>164</v>
      </c>
      <c r="C173" s="7" t="n">
        <v>10</v>
      </c>
      <c r="D173" s="7" t="s">
        <v>79</v>
      </c>
      <c r="E173" s="7" t="n">
        <v>1949</v>
      </c>
      <c r="F173" s="14" t="str">
        <f aca="false">HYPERLINK(CONCATENATE($G$2,$F$163,".pdf"),A173)</f>
        <v>Silver Anniversary of Sacramento Camellia Show</v>
      </c>
    </row>
    <row r="174" customFormat="false" ht="20.1" hidden="false" customHeight="true" outlineLevel="0" collapsed="false">
      <c r="A174" s="1" t="s">
        <v>165</v>
      </c>
      <c r="B174" s="2" t="s">
        <v>166</v>
      </c>
      <c r="C174" s="7" t="n">
        <v>12</v>
      </c>
      <c r="D174" s="7" t="s">
        <v>79</v>
      </c>
      <c r="E174" s="7" t="n">
        <v>1949</v>
      </c>
      <c r="F174" s="14" t="str">
        <f aca="false">HYPERLINK(CONCATENATE($G$2,$F$163,".pdf"),A174)</f>
        <v>How the Camellia Came to California</v>
      </c>
    </row>
    <row r="175" customFormat="false" ht="20.1" hidden="false" customHeight="true" outlineLevel="0" collapsed="false">
      <c r="A175" s="1" t="s">
        <v>167</v>
      </c>
      <c r="B175" s="2" t="s">
        <v>168</v>
      </c>
      <c r="C175" s="7" t="n">
        <v>14</v>
      </c>
      <c r="D175" s="7" t="s">
        <v>79</v>
      </c>
      <c r="E175" s="7" t="n">
        <v>1949</v>
      </c>
      <c r="F175" s="14" t="str">
        <f aca="false">HYPERLINK(CONCATENATE($G$2,$F$163,".pdf"),A175)</f>
        <v>Purpose and Program of the American Camellia Society</v>
      </c>
    </row>
    <row r="176" customFormat="false" ht="20.1" hidden="false" customHeight="true" outlineLevel="0" collapsed="false">
      <c r="A176" s="1" t="s">
        <v>169</v>
      </c>
      <c r="B176" s="2" t="s">
        <v>170</v>
      </c>
      <c r="C176" s="7" t="n">
        <v>16</v>
      </c>
      <c r="D176" s="7" t="s">
        <v>79</v>
      </c>
      <c r="E176" s="7" t="n">
        <v>1949</v>
      </c>
      <c r="F176" s="14" t="str">
        <f aca="false">HYPERLINK(CONCATENATE($G$2,$F$163,".pdf"),A176)</f>
        <v>Cunningham’s Camellias in the Sloan Herbarium</v>
      </c>
    </row>
    <row r="177" customFormat="false" ht="20.1" hidden="false" customHeight="true" outlineLevel="0" collapsed="false">
      <c r="A177" s="1" t="s">
        <v>171</v>
      </c>
      <c r="B177" s="2" t="s">
        <v>172</v>
      </c>
      <c r="C177" s="7" t="n">
        <v>18</v>
      </c>
      <c r="D177" s="7" t="s">
        <v>79</v>
      </c>
      <c r="E177" s="7" t="n">
        <v>1949</v>
      </c>
      <c r="F177" s="14" t="str">
        <f aca="false">HYPERLINK(CONCATENATE($G$2,$F$163,".pdf"),A177)</f>
        <v>Growing Camellias in Containers</v>
      </c>
    </row>
    <row r="178" customFormat="false" ht="20.1" hidden="false" customHeight="true" outlineLevel="0" collapsed="false">
      <c r="A178" s="1" t="s">
        <v>173</v>
      </c>
      <c r="C178" s="7" t="n">
        <v>31</v>
      </c>
      <c r="D178" s="7" t="s">
        <v>79</v>
      </c>
      <c r="E178" s="7" t="n">
        <v>1949</v>
      </c>
      <c r="F178" s="14" t="str">
        <f aca="false">HYPERLINK(CONCATENATE($G$2,$F$163,".pdf"),A178)</f>
        <v>Camellia Tour</v>
      </c>
    </row>
    <row r="179" customFormat="false" ht="20.1" hidden="false" customHeight="true" outlineLevel="0" collapsed="false">
      <c r="B179" s="1"/>
      <c r="C179" s="7"/>
      <c r="D179" s="7"/>
      <c r="E179" s="7"/>
      <c r="F179" s="14"/>
    </row>
    <row r="180" customFormat="false" ht="20.1" hidden="false" customHeight="true" outlineLevel="0" collapsed="false">
      <c r="A180" s="7" t="s">
        <v>174</v>
      </c>
      <c r="B180" s="1"/>
      <c r="C180" s="7"/>
      <c r="D180" s="7"/>
      <c r="E180" s="7"/>
      <c r="F180" s="18" t="str">
        <f aca="false">A180</f>
        <v>NCCS-4906</v>
      </c>
    </row>
    <row r="181" customFormat="false" ht="20.1" hidden="false" customHeight="true" outlineLevel="0" collapsed="false">
      <c r="B181" s="1"/>
      <c r="C181" s="7"/>
      <c r="D181" s="7"/>
      <c r="E181" s="7"/>
      <c r="F181" s="14"/>
    </row>
    <row r="182" customFormat="false" ht="20.1" hidden="false" customHeight="true" outlineLevel="0" collapsed="false">
      <c r="A182" s="1" t="s">
        <v>175</v>
      </c>
      <c r="C182" s="7" t="n">
        <v>1</v>
      </c>
      <c r="D182" s="7" t="s">
        <v>176</v>
      </c>
      <c r="E182" s="7" t="n">
        <v>1949</v>
      </c>
      <c r="F182" s="14" t="str">
        <f aca="false">HYPERLINK(CONCATENATE($G$2,$F$180,".pdf"),A182)</f>
        <v>Fred Sanders</v>
      </c>
    </row>
    <row r="183" customFormat="false" ht="20.1" hidden="false" customHeight="true" outlineLevel="0" collapsed="false">
      <c r="A183" s="1" t="s">
        <v>14</v>
      </c>
      <c r="C183" s="7" t="n">
        <v>2</v>
      </c>
      <c r="D183" s="7" t="s">
        <v>176</v>
      </c>
      <c r="E183" s="7" t="n">
        <v>1949</v>
      </c>
      <c r="F183" s="14" t="str">
        <f aca="false">HYPERLINK(CONCATENATE($G$2,$F$180,".pdf"),A183)</f>
        <v>Northern California Camellia Society – Roster of Officers</v>
      </c>
    </row>
    <row r="184" customFormat="false" ht="20.1" hidden="false" customHeight="true" outlineLevel="0" collapsed="false">
      <c r="A184" s="1" t="s">
        <v>177</v>
      </c>
      <c r="B184" s="2" t="s">
        <v>140</v>
      </c>
      <c r="C184" s="7" t="n">
        <v>2</v>
      </c>
      <c r="D184" s="7" t="s">
        <v>176</v>
      </c>
      <c r="E184" s="7" t="n">
        <v>1949</v>
      </c>
      <c r="F184" s="14" t="str">
        <f aca="false">HYPERLINK(CONCATENATE($G$2,$F$180,".pdf"),A184)</f>
        <v>Message from Outgoing President</v>
      </c>
    </row>
    <row r="185" customFormat="false" ht="20.1" hidden="false" customHeight="true" outlineLevel="0" collapsed="false">
      <c r="A185" s="1" t="s">
        <v>178</v>
      </c>
      <c r="C185" s="7" t="n">
        <v>3</v>
      </c>
      <c r="D185" s="7" t="s">
        <v>176</v>
      </c>
      <c r="E185" s="7" t="n">
        <v>1949</v>
      </c>
      <c r="F185" s="14" t="str">
        <f aca="false">HYPERLINK(CONCATENATE($G$2,$F$180,".pdf"),A185)</f>
        <v>Results of the Election of Board of Directors and officers – May 1949</v>
      </c>
    </row>
    <row r="186" customFormat="false" ht="20.1" hidden="false" customHeight="true" outlineLevel="0" collapsed="false">
      <c r="A186" s="1" t="s">
        <v>179</v>
      </c>
      <c r="B186" s="2" t="s">
        <v>180</v>
      </c>
      <c r="C186" s="7" t="n">
        <v>3</v>
      </c>
      <c r="D186" s="7" t="s">
        <v>176</v>
      </c>
      <c r="E186" s="7" t="n">
        <v>1949</v>
      </c>
      <c r="F186" s="14" t="str">
        <f aca="false">HYPERLINK(CONCATENATE($G$2,$F$180,".pdf"),A186)</f>
        <v>Message from Outgoing Secretary-Treasurer</v>
      </c>
    </row>
    <row r="187" customFormat="false" ht="20.1" hidden="false" customHeight="true" outlineLevel="0" collapsed="false">
      <c r="A187" s="1" t="s">
        <v>100</v>
      </c>
      <c r="C187" s="7" t="n">
        <v>4</v>
      </c>
      <c r="D187" s="7" t="s">
        <v>176</v>
      </c>
      <c r="E187" s="7" t="n">
        <v>1949</v>
      </c>
      <c r="F187" s="14" t="str">
        <f aca="false">HYPERLINK(CONCATENATE($G$2,$F$180,".pdf"),A187)</f>
        <v>Resolution of Board</v>
      </c>
    </row>
    <row r="188" customFormat="false" ht="30" hidden="false" customHeight="true" outlineLevel="0" collapsed="false">
      <c r="A188" s="1" t="s">
        <v>181</v>
      </c>
      <c r="B188" s="2" t="s">
        <v>182</v>
      </c>
      <c r="C188" s="7" t="n">
        <v>5</v>
      </c>
      <c r="D188" s="7" t="s">
        <v>176</v>
      </c>
      <c r="E188" s="7" t="n">
        <v>1949</v>
      </c>
      <c r="F188" s="14" t="str">
        <f aca="false">HYPERLINK(CONCATENATE($G$2,$F$180,".pdf"),A188)</f>
        <v> </v>
      </c>
    </row>
    <row r="189" customFormat="false" ht="20.1" hidden="false" customHeight="true" outlineLevel="0" collapsed="false">
      <c r="A189" s="1" t="s">
        <v>183</v>
      </c>
      <c r="C189" s="7" t="n">
        <v>7</v>
      </c>
      <c r="D189" s="7" t="s">
        <v>176</v>
      </c>
      <c r="E189" s="7" t="n">
        <v>1949</v>
      </c>
      <c r="F189" s="14" t="str">
        <f aca="false">HYPERLINK(CONCATENATE($G$2,$F$180,".pdf"),A189)</f>
        <v>Camellia-Conscious Sacramento</v>
      </c>
    </row>
    <row r="190" customFormat="false" ht="20.1" hidden="false" customHeight="true" outlineLevel="0" collapsed="false">
      <c r="A190" s="1" t="s">
        <v>184</v>
      </c>
      <c r="B190" s="2" t="s">
        <v>185</v>
      </c>
      <c r="C190" s="7" t="n">
        <v>8</v>
      </c>
      <c r="D190" s="7" t="s">
        <v>176</v>
      </c>
      <c r="E190" s="7" t="n">
        <v>1949</v>
      </c>
      <c r="F190" s="14" t="str">
        <f aca="false">HYPERLINK(CONCATENATE($G$2,$F$180,".pdf"),A190)</f>
        <v>The Newer Insecticides and Fungicides</v>
      </c>
    </row>
    <row r="191" customFormat="false" ht="20.1" hidden="false" customHeight="true" outlineLevel="0" collapsed="false">
      <c r="A191" s="1" t="s">
        <v>186</v>
      </c>
      <c r="C191" s="7" t="n">
        <v>11</v>
      </c>
      <c r="D191" s="7" t="s">
        <v>176</v>
      </c>
      <c r="E191" s="7" t="n">
        <v>1949</v>
      </c>
      <c r="F191" s="14" t="str">
        <f aca="false">HYPERLINK(CONCATENATE($G$2,$F$180,".pdf"),A191)</f>
        <v>California Spring Garden Show</v>
      </c>
    </row>
    <row r="192" customFormat="false" ht="20.1" hidden="false" customHeight="true" outlineLevel="0" collapsed="false">
      <c r="A192" s="1" t="s">
        <v>187</v>
      </c>
      <c r="C192" s="7" t="n">
        <v>12</v>
      </c>
      <c r="D192" s="7" t="s">
        <v>176</v>
      </c>
      <c r="E192" s="7" t="n">
        <v>1949</v>
      </c>
      <c r="F192" s="14" t="str">
        <f aca="false">HYPERLINK(CONCATENATE($G$2,$F$180,".pdf"),A192)</f>
        <v>As Others See us</v>
      </c>
    </row>
    <row r="193" customFormat="false" ht="20.1" hidden="false" customHeight="true" outlineLevel="0" collapsed="false">
      <c r="A193" s="1" t="s">
        <v>135</v>
      </c>
      <c r="C193" s="7" t="n">
        <v>13</v>
      </c>
      <c r="D193" s="7" t="s">
        <v>176</v>
      </c>
      <c r="E193" s="7" t="n">
        <v>1949</v>
      </c>
      <c r="F193" s="14" t="str">
        <f aca="false">HYPERLINK(CONCATENATE($G$2,$F$180,".pdf"),A193)</f>
        <v>Prize Winners and Donors</v>
      </c>
    </row>
    <row r="194" customFormat="false" ht="20.1" hidden="false" customHeight="true" outlineLevel="0" collapsed="false">
      <c r="A194" s="1" t="s">
        <v>188</v>
      </c>
      <c r="C194" s="7" t="n">
        <v>14</v>
      </c>
      <c r="D194" s="7" t="s">
        <v>176</v>
      </c>
      <c r="E194" s="7" t="n">
        <v>1949</v>
      </c>
      <c r="F194" s="14" t="str">
        <f aca="false">HYPERLINK(CONCATENATE($G$2,$F$180,".pdf"),A194)</f>
        <v>Show Registration</v>
      </c>
    </row>
    <row r="195" customFormat="false" ht="20.1" hidden="false" customHeight="true" outlineLevel="0" collapsed="false">
      <c r="A195" s="1" t="s">
        <v>189</v>
      </c>
      <c r="C195" s="7" t="n">
        <v>14</v>
      </c>
      <c r="D195" s="7" t="s">
        <v>176</v>
      </c>
      <c r="E195" s="7" t="n">
        <v>1949</v>
      </c>
      <c r="F195" s="14" t="str">
        <f aca="false">HYPERLINK(CONCATENATE($G$2,$F$180,".pdf"),A195)</f>
        <v>Staging and Dismantling 1948 camellia show</v>
      </c>
    </row>
    <row r="196" customFormat="false" ht="20.1" hidden="false" customHeight="true" outlineLevel="0" collapsed="false">
      <c r="A196" s="1" t="s">
        <v>190</v>
      </c>
      <c r="C196" s="7" t="n">
        <v>14</v>
      </c>
      <c r="D196" s="7" t="s">
        <v>176</v>
      </c>
      <c r="E196" s="7" t="n">
        <v>1949</v>
      </c>
      <c r="F196" s="14" t="str">
        <f aca="false">HYPERLINK(CONCATENATE($G$2,$F$180,".pdf"),A196)</f>
        <v>Book Sales</v>
      </c>
    </row>
    <row r="197" customFormat="false" ht="20.1" hidden="false" customHeight="true" outlineLevel="0" collapsed="false">
      <c r="A197" s="1" t="s">
        <v>191</v>
      </c>
      <c r="C197" s="7" t="n">
        <v>15</v>
      </c>
      <c r="D197" s="7" t="s">
        <v>176</v>
      </c>
      <c r="E197" s="7" t="n">
        <v>1949</v>
      </c>
      <c r="F197" s="14" t="str">
        <f aca="false">HYPERLINK(CONCATENATE($G$2,$F$180,".pdf"),A197)</f>
        <v>Board Resolution</v>
      </c>
    </row>
    <row r="198" customFormat="false" ht="20.1" hidden="false" customHeight="true" outlineLevel="0" collapsed="false">
      <c r="A198" s="1" t="s">
        <v>58</v>
      </c>
      <c r="C198" s="7" t="n">
        <v>15</v>
      </c>
      <c r="D198" s="7" t="s">
        <v>176</v>
      </c>
      <c r="E198" s="7" t="n">
        <v>1949</v>
      </c>
      <c r="F198" s="14" t="str">
        <f aca="false">HYPERLINK(CONCATENATE($G$2,$F$180,".pdf"),A198)</f>
        <v>New Members</v>
      </c>
    </row>
    <row r="199" customFormat="false" ht="20.1" hidden="false" customHeight="true" outlineLevel="0" collapsed="false">
      <c r="B199" s="1"/>
      <c r="C199" s="7"/>
      <c r="D199" s="7"/>
      <c r="E199" s="7"/>
      <c r="F199" s="14"/>
    </row>
    <row r="200" customFormat="false" ht="20.1" hidden="false" customHeight="true" outlineLevel="0" collapsed="false">
      <c r="A200" s="7" t="s">
        <v>192</v>
      </c>
      <c r="B200" s="1"/>
      <c r="C200" s="7"/>
      <c r="D200" s="7"/>
      <c r="E200" s="7"/>
      <c r="F200" s="18" t="str">
        <f aca="false">A200</f>
        <v>NCCS-4910</v>
      </c>
    </row>
    <row r="201" customFormat="false" ht="20.1" hidden="false" customHeight="true" outlineLevel="0" collapsed="false">
      <c r="B201" s="1"/>
      <c r="C201" s="7"/>
      <c r="D201" s="7"/>
      <c r="E201" s="7"/>
      <c r="F201" s="14"/>
    </row>
    <row r="202" customFormat="false" ht="20.1" hidden="false" customHeight="true" outlineLevel="0" collapsed="false">
      <c r="A202" s="1" t="s">
        <v>193</v>
      </c>
      <c r="C202" s="7" t="n">
        <v>1</v>
      </c>
      <c r="D202" s="7" t="s">
        <v>11</v>
      </c>
      <c r="E202" s="7" t="n">
        <v>1949</v>
      </c>
      <c r="F202" s="14" t="str">
        <f aca="false">HYPERLINK(CONCATENATE($G$2,$F$200,".pdf"),A202)</f>
        <v>Lady Clare</v>
      </c>
    </row>
    <row r="203" customFormat="false" ht="20.1" hidden="false" customHeight="true" outlineLevel="0" collapsed="false">
      <c r="A203" s="1" t="s">
        <v>14</v>
      </c>
      <c r="C203" s="7" t="n">
        <v>2</v>
      </c>
      <c r="D203" s="7" t="s">
        <v>11</v>
      </c>
      <c r="E203" s="7" t="n">
        <v>1949</v>
      </c>
      <c r="F203" s="14" t="str">
        <f aca="false">HYPERLINK(CONCATENATE($G$2,$F$200,".pdf"),A203)</f>
        <v>Northern California Camellia Society – Roster of Officers</v>
      </c>
    </row>
    <row r="204" customFormat="false" ht="20.1" hidden="false" customHeight="true" outlineLevel="0" collapsed="false">
      <c r="A204" s="1" t="s">
        <v>194</v>
      </c>
      <c r="C204" s="7" t="n">
        <v>2</v>
      </c>
      <c r="D204" s="7" t="s">
        <v>11</v>
      </c>
      <c r="E204" s="7" t="n">
        <v>1949</v>
      </c>
      <c r="F204" s="14" t="str">
        <f aca="false">HYPERLINK(CONCATENATE($G$2,$F$200,".pdf"),A204)</f>
        <v>October Meeting</v>
      </c>
    </row>
    <row r="205" customFormat="false" ht="20.1" hidden="false" customHeight="true" outlineLevel="0" collapsed="false">
      <c r="A205" s="1" t="s">
        <v>195</v>
      </c>
      <c r="B205" s="2" t="s">
        <v>130</v>
      </c>
      <c r="C205" s="7" t="n">
        <v>3</v>
      </c>
      <c r="D205" s="7" t="s">
        <v>11</v>
      </c>
      <c r="E205" s="7" t="n">
        <v>1949</v>
      </c>
      <c r="F205" s="14" t="str">
        <f aca="false">HYPERLINK(CONCATENATE($G$2,$F$200,".pdf"),A205)</f>
        <v>Transplanting Camellias</v>
      </c>
    </row>
    <row r="206" customFormat="false" ht="20.1" hidden="false" customHeight="true" outlineLevel="0" collapsed="false">
      <c r="A206" s="1" t="s">
        <v>196</v>
      </c>
      <c r="B206" s="2" t="s">
        <v>197</v>
      </c>
      <c r="C206" s="7" t="n">
        <v>5</v>
      </c>
      <c r="D206" s="7" t="s">
        <v>11</v>
      </c>
      <c r="E206" s="7" t="n">
        <v>1949</v>
      </c>
      <c r="F206" s="14" t="str">
        <f aca="false">HYPERLINK(CONCATENATE($G$2,$F$200,".pdf"),A206)</f>
        <v>The Use of Colchicine in Camellia Breeding</v>
      </c>
    </row>
    <row r="207" customFormat="false" ht="20.1" hidden="false" customHeight="true" outlineLevel="0" collapsed="false">
      <c r="A207" s="1" t="s">
        <v>198</v>
      </c>
      <c r="B207" s="2" t="s">
        <v>199</v>
      </c>
      <c r="C207" s="7" t="n">
        <v>7</v>
      </c>
      <c r="D207" s="7" t="s">
        <v>11</v>
      </c>
      <c r="E207" s="7" t="n">
        <v>1949</v>
      </c>
      <c r="F207" s="14" t="str">
        <f aca="false">HYPERLINK(CONCATENATE($G$2,$F$200,".pdf"),A207)</f>
        <v>The Camellia</v>
      </c>
    </row>
    <row r="208" customFormat="false" ht="33" hidden="false" customHeight="true" outlineLevel="0" collapsed="false">
      <c r="A208" s="1" t="s">
        <v>200</v>
      </c>
      <c r="C208" s="7" t="n">
        <v>13</v>
      </c>
      <c r="D208" s="7" t="s">
        <v>11</v>
      </c>
      <c r="E208" s="7" t="n">
        <v>1949</v>
      </c>
      <c r="F208" s="14" t="str">
        <f aca="false">HYPERLINK(CONCATENATE($G$2,$F$200,".pdf"),A208)</f>
        <v>Camellia Seedlings</v>
      </c>
    </row>
    <row r="209" customFormat="false" ht="20.1" hidden="false" customHeight="true" outlineLevel="0" collapsed="false">
      <c r="A209" s="1" t="s">
        <v>201</v>
      </c>
      <c r="C209" s="7" t="n">
        <v>13</v>
      </c>
      <c r="D209" s="7" t="s">
        <v>11</v>
      </c>
      <c r="E209" s="7" t="n">
        <v>1949</v>
      </c>
      <c r="F209" s="14" t="str">
        <f aca="false">HYPERLINK(CONCATENATE($G$2,$F$200,".pdf"),A209)</f>
        <v>Annual Dues are now Due and Payable</v>
      </c>
    </row>
    <row r="210" customFormat="false" ht="20.1" hidden="false" customHeight="true" outlineLevel="0" collapsed="false">
      <c r="A210" s="1" t="s">
        <v>142</v>
      </c>
      <c r="B210" s="2" t="s">
        <v>172</v>
      </c>
      <c r="C210" s="7" t="n">
        <v>15</v>
      </c>
      <c r="D210" s="7" t="s">
        <v>11</v>
      </c>
      <c r="E210" s="7" t="n">
        <v>1949</v>
      </c>
      <c r="F210" s="14" t="str">
        <f aca="false">HYPERLINK(CONCATENATE($G$2,$F$200,".pdf"),A210)</f>
        <v>Camellia Flower Classification</v>
      </c>
    </row>
    <row r="211" customFormat="false" ht="20.1" hidden="false" customHeight="true" outlineLevel="0" collapsed="false">
      <c r="B211" s="1"/>
      <c r="C211" s="7"/>
      <c r="D211" s="7"/>
      <c r="E211" s="7"/>
      <c r="F211" s="14"/>
    </row>
    <row r="212" customFormat="false" ht="20.1" hidden="false" customHeight="true" outlineLevel="0" collapsed="false">
      <c r="A212" s="7" t="s">
        <v>202</v>
      </c>
      <c r="B212" s="1"/>
      <c r="C212" s="7"/>
      <c r="D212" s="7"/>
      <c r="E212" s="7"/>
      <c r="F212" s="18" t="str">
        <f aca="false">A212</f>
        <v>NCCS-4912</v>
      </c>
    </row>
    <row r="213" customFormat="false" ht="20.1" hidden="false" customHeight="true" outlineLevel="0" collapsed="false">
      <c r="B213" s="1"/>
      <c r="C213" s="7"/>
      <c r="D213" s="7"/>
      <c r="E213" s="7"/>
      <c r="F213" s="14"/>
    </row>
    <row r="214" customFormat="false" ht="20.1" hidden="false" customHeight="true" outlineLevel="0" collapsed="false">
      <c r="A214" s="1" t="s">
        <v>203</v>
      </c>
      <c r="C214" s="7" t="n">
        <v>1</v>
      </c>
      <c r="D214" s="7" t="s">
        <v>44</v>
      </c>
      <c r="E214" s="7" t="n">
        <v>1949</v>
      </c>
      <c r="F214" s="14" t="str">
        <f aca="false">HYPERLINK(CONCATENATE($G$2,$F$212,".pdf"),A214)</f>
        <v>C. M. Wilson</v>
      </c>
    </row>
    <row r="215" customFormat="false" ht="20.1" hidden="false" customHeight="true" outlineLevel="0" collapsed="false">
      <c r="A215" s="1" t="s">
        <v>14</v>
      </c>
      <c r="C215" s="7" t="n">
        <v>2</v>
      </c>
      <c r="D215" s="7" t="s">
        <v>44</v>
      </c>
      <c r="E215" s="7" t="n">
        <v>1949</v>
      </c>
      <c r="F215" s="14" t="str">
        <f aca="false">HYPERLINK(CONCATENATE($G$2,$F$212,".pdf"),A215)</f>
        <v>Northern California Camellia Society – Roster of Officers</v>
      </c>
    </row>
    <row r="216" customFormat="false" ht="20.1" hidden="false" customHeight="true" outlineLevel="0" collapsed="false">
      <c r="A216" s="1" t="s">
        <v>58</v>
      </c>
      <c r="C216" s="7" t="n">
        <v>2</v>
      </c>
      <c r="D216" s="7" t="s">
        <v>44</v>
      </c>
      <c r="E216" s="7" t="n">
        <v>1949</v>
      </c>
      <c r="F216" s="14" t="str">
        <f aca="false">HYPERLINK(CONCATENATE($G$2,$F$212,".pdf"),A216)</f>
        <v>New Members</v>
      </c>
    </row>
    <row r="217" customFormat="false" ht="20.1" hidden="false" customHeight="true" outlineLevel="0" collapsed="false">
      <c r="A217" s="1" t="s">
        <v>204</v>
      </c>
      <c r="B217" s="2" t="s">
        <v>205</v>
      </c>
      <c r="C217" s="7" t="n">
        <v>3</v>
      </c>
      <c r="D217" s="7" t="s">
        <v>44</v>
      </c>
      <c r="E217" s="7" t="n">
        <v>1949</v>
      </c>
      <c r="F217" s="14" t="str">
        <f aca="false">HYPERLINK(CONCATENATE($G$2,$F$212,".pdf"),A217)</f>
        <v>Care and Growing of Camellias</v>
      </c>
    </row>
    <row r="218" customFormat="false" ht="20.1" hidden="false" customHeight="true" outlineLevel="0" collapsed="false">
      <c r="A218" s="1" t="s">
        <v>206</v>
      </c>
      <c r="B218" s="2" t="s">
        <v>207</v>
      </c>
      <c r="C218" s="7" t="n">
        <v>5</v>
      </c>
      <c r="D218" s="7" t="s">
        <v>44</v>
      </c>
      <c r="E218" s="7" t="n">
        <v>1949</v>
      </c>
      <c r="F218" s="14" t="str">
        <f aca="false">HYPERLINK(CONCATENATE($G$2,$F$212,".pdf"),A218)</f>
        <v>Remarks by Past President O. E. Hooper</v>
      </c>
    </row>
    <row r="219" customFormat="false" ht="20.1" hidden="false" customHeight="true" outlineLevel="0" collapsed="false">
      <c r="A219" s="1" t="s">
        <v>208</v>
      </c>
      <c r="C219" s="7" t="n">
        <v>5</v>
      </c>
      <c r="D219" s="7" t="s">
        <v>44</v>
      </c>
      <c r="E219" s="7" t="n">
        <v>1949</v>
      </c>
      <c r="F219" s="14" t="str">
        <f aca="false">HYPERLINK(CONCATENATE($G$2,$F$212,".pdf"),A219)</f>
        <v>January Meeting Postponed</v>
      </c>
    </row>
    <row r="220" customFormat="false" ht="20.1" hidden="false" customHeight="true" outlineLevel="0" collapsed="false">
      <c r="A220" s="1" t="s">
        <v>209</v>
      </c>
      <c r="C220" s="7" t="n">
        <v>6</v>
      </c>
      <c r="D220" s="7" t="s">
        <v>44</v>
      </c>
      <c r="E220" s="7" t="n">
        <v>1949</v>
      </c>
      <c r="F220" s="14" t="str">
        <f aca="false">HYPERLINK(CONCATENATE($G$2,$F$212,".pdf"),A220)</f>
        <v>Camellia and Magnolia Conference</v>
      </c>
    </row>
    <row r="221" customFormat="false" ht="20.1" hidden="false" customHeight="true" outlineLevel="0" collapsed="false">
      <c r="A221" s="1" t="s">
        <v>210</v>
      </c>
      <c r="C221" s="7" t="n">
        <v>7</v>
      </c>
      <c r="D221" s="7" t="s">
        <v>44</v>
      </c>
      <c r="E221" s="7" t="n">
        <v>1949</v>
      </c>
      <c r="F221" s="14" t="str">
        <f aca="false">HYPERLINK(CONCATENATE($G$2,$F$212,".pdf"),A221)</f>
        <v>Gracious Lady of Rosebud Farm</v>
      </c>
    </row>
    <row r="222" customFormat="false" ht="20.1" hidden="false" customHeight="true" outlineLevel="0" collapsed="false">
      <c r="A222" s="1" t="s">
        <v>211</v>
      </c>
      <c r="C222" s="7" t="n">
        <v>8</v>
      </c>
      <c r="D222" s="7" t="s">
        <v>44</v>
      </c>
      <c r="E222" s="7" t="n">
        <v>1949</v>
      </c>
      <c r="F222" s="14" t="str">
        <f aca="false">HYPERLINK(CONCATENATE($G$2,$F$212,".pdf"),A222)</f>
        <v>First Choice of Ten Camellias if Limited to Ten Varieties</v>
      </c>
    </row>
    <row r="223" customFormat="false" ht="20.1" hidden="false" customHeight="true" outlineLevel="0" collapsed="false">
      <c r="A223" s="1" t="s">
        <v>135</v>
      </c>
      <c r="C223" s="7" t="n">
        <v>11</v>
      </c>
      <c r="D223" s="7" t="s">
        <v>44</v>
      </c>
      <c r="E223" s="7" t="n">
        <v>1949</v>
      </c>
      <c r="F223" s="14" t="str">
        <f aca="false">HYPERLINK(CONCATENATE($G$2,$F$212,".pdf"),A223)</f>
        <v>Prize Winners and Donors</v>
      </c>
    </row>
    <row r="224" customFormat="false" ht="20.1" hidden="false" customHeight="true" outlineLevel="0" collapsed="false">
      <c r="A224" s="1" t="s">
        <v>212</v>
      </c>
      <c r="B224" s="2" t="s">
        <v>199</v>
      </c>
      <c r="C224" s="7" t="n">
        <v>14</v>
      </c>
      <c r="D224" s="7" t="s">
        <v>44</v>
      </c>
      <c r="E224" s="7" t="n">
        <v>1949</v>
      </c>
      <c r="F224" s="14" t="str">
        <f aca="false">HYPERLINK(CONCATENATE($G$2,$F$212,".pdf"),A224)</f>
        <v>Selecting Varieties to Bloom over a Long Blooming Season</v>
      </c>
    </row>
    <row r="225" customFormat="false" ht="20.1" hidden="false" customHeight="true" outlineLevel="0" collapsed="false">
      <c r="B225" s="1"/>
      <c r="C225" s="7"/>
      <c r="D225" s="7"/>
      <c r="E225" s="7"/>
      <c r="F225" s="14"/>
    </row>
    <row r="226" customFormat="false" ht="20.1" hidden="false" customHeight="true" outlineLevel="0" collapsed="false">
      <c r="A226" s="7" t="s">
        <v>213</v>
      </c>
      <c r="B226" s="1"/>
      <c r="C226" s="7"/>
      <c r="D226" s="7"/>
      <c r="E226" s="7"/>
      <c r="F226" s="18" t="str">
        <f aca="false">A226</f>
        <v>NCCS-5002</v>
      </c>
    </row>
    <row r="227" customFormat="false" ht="20.1" hidden="false" customHeight="true" outlineLevel="0" collapsed="false">
      <c r="B227" s="1"/>
      <c r="C227" s="7"/>
      <c r="D227" s="7"/>
      <c r="E227" s="7"/>
      <c r="F227" s="14"/>
    </row>
    <row r="228" customFormat="false" ht="20.1" hidden="false" customHeight="true" outlineLevel="0" collapsed="false">
      <c r="A228" s="1" t="s">
        <v>214</v>
      </c>
      <c r="C228" s="7" t="n">
        <v>1</v>
      </c>
      <c r="D228" s="7" t="s">
        <v>138</v>
      </c>
      <c r="E228" s="7" t="n">
        <v>1950</v>
      </c>
      <c r="F228" s="14" t="str">
        <f aca="false">HYPERLINK(CONCATENATE($G$2,$F$226,".pdf"),A228)</f>
        <v>Jessie Katz</v>
      </c>
    </row>
    <row r="229" customFormat="false" ht="20.1" hidden="false" customHeight="true" outlineLevel="0" collapsed="false">
      <c r="A229" s="1" t="s">
        <v>14</v>
      </c>
      <c r="C229" s="7" t="n">
        <v>2</v>
      </c>
      <c r="D229" s="7" t="s">
        <v>138</v>
      </c>
      <c r="E229" s="7" t="n">
        <v>1950</v>
      </c>
      <c r="F229" s="14" t="str">
        <f aca="false">HYPERLINK(CONCATENATE($G$2,$F$226,".pdf"),A229)</f>
        <v>Northern California Camellia Society – Roster of Officers</v>
      </c>
    </row>
    <row r="230" customFormat="false" ht="20.1" hidden="false" customHeight="true" outlineLevel="0" collapsed="false">
      <c r="A230" s="1" t="s">
        <v>215</v>
      </c>
      <c r="C230" s="7" t="n">
        <v>2</v>
      </c>
      <c r="D230" s="7" t="s">
        <v>138</v>
      </c>
      <c r="E230" s="7" t="n">
        <v>1950</v>
      </c>
      <c r="F230" s="14" t="str">
        <f aca="false">HYPERLINK(CONCATENATE($G$2,$F$226,".pdf"),A230)</f>
        <v>Cover Illustration</v>
      </c>
    </row>
    <row r="231" customFormat="false" ht="20.1" hidden="false" customHeight="true" outlineLevel="0" collapsed="false">
      <c r="A231" s="1" t="s">
        <v>216</v>
      </c>
      <c r="B231" s="2" t="s">
        <v>168</v>
      </c>
      <c r="C231" s="7" t="n">
        <v>3</v>
      </c>
      <c r="D231" s="7" t="s">
        <v>138</v>
      </c>
      <c r="E231" s="7" t="n">
        <v>1950</v>
      </c>
      <c r="F231" s="14" t="str">
        <f aca="false">HYPERLINK(CONCATENATE($G$2,$F$226,".pdf"),A231)</f>
        <v>Soil Mixtures</v>
      </c>
    </row>
    <row r="232" customFormat="false" ht="20.1" hidden="false" customHeight="true" outlineLevel="0" collapsed="false">
      <c r="A232" s="1" t="s">
        <v>217</v>
      </c>
      <c r="B232" s="2" t="s">
        <v>218</v>
      </c>
      <c r="C232" s="7" t="n">
        <v>6</v>
      </c>
      <c r="D232" s="7" t="s">
        <v>138</v>
      </c>
      <c r="E232" s="7" t="n">
        <v>1950</v>
      </c>
      <c r="F232" s="14" t="str">
        <f aca="false">HYPERLINK(CONCATENATE($G$2,$F$226,".pdf"),A232)</f>
        <v>Two Rare Camellia Species</v>
      </c>
    </row>
    <row r="233" customFormat="false" ht="20.1" hidden="false" customHeight="true" outlineLevel="0" collapsed="false">
      <c r="A233" s="1" t="s">
        <v>142</v>
      </c>
      <c r="B233" s="2" t="s">
        <v>172</v>
      </c>
      <c r="C233" s="7" t="n">
        <v>7</v>
      </c>
      <c r="D233" s="7" t="s">
        <v>138</v>
      </c>
      <c r="E233" s="7" t="n">
        <v>1950</v>
      </c>
      <c r="F233" s="14" t="str">
        <f aca="false">HYPERLINK(CONCATENATE($G$2,$F$226,".pdf"),A233)</f>
        <v>Camellia Flower Classification</v>
      </c>
    </row>
    <row r="234" customFormat="false" ht="20.1" hidden="false" customHeight="true" outlineLevel="0" collapsed="false">
      <c r="A234" s="1" t="s">
        <v>191</v>
      </c>
      <c r="C234" s="7" t="n">
        <v>10</v>
      </c>
      <c r="D234" s="7" t="s">
        <v>138</v>
      </c>
      <c r="E234" s="7" t="n">
        <v>1950</v>
      </c>
      <c r="F234" s="14" t="str">
        <f aca="false">HYPERLINK(CONCATENATE($G$2,$F$226,".pdf"),A234)</f>
        <v>Board Resolution</v>
      </c>
    </row>
    <row r="235" customFormat="false" ht="20.1" hidden="false" customHeight="true" outlineLevel="0" collapsed="false">
      <c r="A235" s="1" t="s">
        <v>219</v>
      </c>
      <c r="B235" s="2" t="s">
        <v>147</v>
      </c>
      <c r="C235" s="7" t="n">
        <v>11</v>
      </c>
      <c r="D235" s="7" t="s">
        <v>138</v>
      </c>
      <c r="E235" s="7" t="n">
        <v>1950</v>
      </c>
      <c r="F235" s="14" t="str">
        <f aca="false">HYPERLINK(CONCATENATE($G$2,$F$226,".pdf"),A235)</f>
        <v>Historic Camellia Plants in Northern California</v>
      </c>
    </row>
    <row r="236" customFormat="false" ht="20.1" hidden="false" customHeight="true" outlineLevel="0" collapsed="false">
      <c r="A236" s="1" t="s">
        <v>220</v>
      </c>
      <c r="C236" s="7" t="n">
        <v>14</v>
      </c>
      <c r="D236" s="7" t="s">
        <v>138</v>
      </c>
      <c r="E236" s="7" t="n">
        <v>1950</v>
      </c>
      <c r="F236" s="14" t="str">
        <f aca="false">HYPERLINK(CONCATENATE($G$2,$F$226,".pdf"),A236)</f>
        <v>Death of Dr. G. Myron Grismore</v>
      </c>
    </row>
    <row r="237" customFormat="false" ht="20.1" hidden="false" customHeight="true" outlineLevel="0" collapsed="false">
      <c r="A237" s="1" t="s">
        <v>221</v>
      </c>
      <c r="C237" s="7" t="n">
        <v>15</v>
      </c>
      <c r="D237" s="7" t="s">
        <v>138</v>
      </c>
      <c r="E237" s="7" t="n">
        <v>1950</v>
      </c>
      <c r="F237" s="14" t="str">
        <f aca="false">HYPERLINK(CONCATENATE($G$2,$F$226,".pdf"),A237)</f>
        <v>Review Table</v>
      </c>
    </row>
    <row r="238" customFormat="false" ht="20.1" hidden="false" customHeight="true" outlineLevel="0" collapsed="false">
      <c r="A238" s="1" t="s">
        <v>135</v>
      </c>
      <c r="C238" s="7" t="n">
        <v>15</v>
      </c>
      <c r="D238" s="7" t="s">
        <v>138</v>
      </c>
      <c r="E238" s="7" t="n">
        <v>1950</v>
      </c>
      <c r="F238" s="14" t="str">
        <f aca="false">HYPERLINK(CONCATENATE($G$2,$F$226,".pdf"),A238)</f>
        <v>Prize Winners and Donors</v>
      </c>
    </row>
    <row r="239" customFormat="false" ht="20.1" hidden="false" customHeight="true" outlineLevel="0" collapsed="false">
      <c r="A239" s="1" t="s">
        <v>222</v>
      </c>
      <c r="C239" s="7" t="n">
        <v>15</v>
      </c>
      <c r="D239" s="7" t="s">
        <v>138</v>
      </c>
      <c r="E239" s="7" t="n">
        <v>1950</v>
      </c>
      <c r="F239" s="14" t="str">
        <f aca="false">HYPERLINK(CONCATENATE($G$2,$F$226,".pdf"),A239)</f>
        <v>Correction</v>
      </c>
    </row>
    <row r="240" customFormat="false" ht="20.1" hidden="false" customHeight="true" outlineLevel="0" collapsed="false">
      <c r="A240" s="1" t="s">
        <v>223</v>
      </c>
      <c r="C240" s="7" t="n">
        <v>16</v>
      </c>
      <c r="D240" s="7" t="s">
        <v>138</v>
      </c>
      <c r="E240" s="7" t="n">
        <v>1950</v>
      </c>
      <c r="F240" s="14" t="str">
        <f aca="false">HYPERLINK(CONCATENATE($G$2,$F$226,".pdf"),A240)</f>
        <v>Announcement the Fifth Annual Camellia Show</v>
      </c>
    </row>
    <row r="241" customFormat="false" ht="20.1" hidden="false" customHeight="true" outlineLevel="0" collapsed="false">
      <c r="A241" s="1" t="s">
        <v>224</v>
      </c>
      <c r="C241" s="7" t="n">
        <v>16</v>
      </c>
      <c r="D241" s="7" t="s">
        <v>138</v>
      </c>
      <c r="E241" s="7" t="n">
        <v>1950</v>
      </c>
      <c r="F241" s="14" t="str">
        <f aca="false">HYPERLINK(CONCATENATE($G$2,$F$226,".pdf"),A241)</f>
        <v>Camellia Shows</v>
      </c>
    </row>
    <row r="242" customFormat="false" ht="20.1" hidden="false" customHeight="true" outlineLevel="0" collapsed="false">
      <c r="A242" s="1" t="s">
        <v>225</v>
      </c>
      <c r="C242" s="7" t="n">
        <v>16</v>
      </c>
      <c r="D242" s="7" t="s">
        <v>138</v>
      </c>
      <c r="E242" s="7" t="n">
        <v>1950</v>
      </c>
      <c r="F242" s="14" t="str">
        <f aca="false">HYPERLINK(CONCATENATE($G$2,$F$226,".pdf"),A242)</f>
        <v>Three Additional Trophies</v>
      </c>
    </row>
    <row r="243" customFormat="false" ht="20.1" hidden="false" customHeight="true" outlineLevel="0" collapsed="false">
      <c r="A243" s="1" t="s">
        <v>226</v>
      </c>
      <c r="C243" s="7" t="n">
        <v>16</v>
      </c>
      <c r="D243" s="7" t="s">
        <v>138</v>
      </c>
      <c r="E243" s="7" t="n">
        <v>1950</v>
      </c>
      <c r="F243" s="14" t="str">
        <f aca="false">HYPERLINK(CONCATENATE($G$2,$F$226,".pdf"),A243)</f>
        <v>Prize Offer</v>
      </c>
    </row>
    <row r="244" customFormat="false" ht="20.1" hidden="false" customHeight="true" outlineLevel="0" collapsed="false">
      <c r="B244" s="1"/>
      <c r="C244" s="7"/>
      <c r="D244" s="7"/>
      <c r="E244" s="7"/>
      <c r="F244" s="15"/>
    </row>
    <row r="245" customFormat="false" ht="20.1" hidden="false" customHeight="true" outlineLevel="0" collapsed="false">
      <c r="A245" s="7" t="s">
        <v>227</v>
      </c>
      <c r="B245" s="1"/>
      <c r="C245" s="7"/>
      <c r="D245" s="7"/>
      <c r="E245" s="7"/>
      <c r="F245" s="18" t="str">
        <f aca="false">A245</f>
        <v>NCCS-5004</v>
      </c>
    </row>
    <row r="246" customFormat="false" ht="20.1" hidden="false" customHeight="true" outlineLevel="0" collapsed="false">
      <c r="B246" s="1"/>
      <c r="C246" s="7"/>
      <c r="D246" s="7"/>
      <c r="E246" s="7"/>
      <c r="F246" s="14"/>
    </row>
    <row r="247" customFormat="false" ht="20.1" hidden="false" customHeight="true" outlineLevel="0" collapsed="false">
      <c r="A247" s="1" t="s">
        <v>228</v>
      </c>
      <c r="C247" s="7" t="n">
        <v>1</v>
      </c>
      <c r="D247" s="7" t="s">
        <v>79</v>
      </c>
      <c r="E247" s="7" t="n">
        <v>1950</v>
      </c>
      <c r="F247" s="14" t="str">
        <f aca="false">HYPERLINK(CONCATENATE($G$2,$F$245,".pdf"),A247)</f>
        <v>Sweet Sixteen</v>
      </c>
    </row>
    <row r="248" customFormat="false" ht="20.1" hidden="false" customHeight="true" outlineLevel="0" collapsed="false">
      <c r="A248" s="1" t="s">
        <v>14</v>
      </c>
      <c r="C248" s="7" t="n">
        <v>2</v>
      </c>
      <c r="D248" s="7" t="s">
        <v>79</v>
      </c>
      <c r="E248" s="7" t="n">
        <v>1950</v>
      </c>
      <c r="F248" s="14" t="str">
        <f aca="false">HYPERLINK(CONCATENATE($G$2,$F$245,".pdf"),A248)</f>
        <v>Northern California Camellia Society – Roster of Officers</v>
      </c>
    </row>
    <row r="249" customFormat="false" ht="20.1" hidden="false" customHeight="true" outlineLevel="0" collapsed="false">
      <c r="A249" s="1" t="s">
        <v>229</v>
      </c>
      <c r="C249" s="7" t="n">
        <v>2</v>
      </c>
      <c r="D249" s="7" t="s">
        <v>79</v>
      </c>
      <c r="E249" s="7" t="n">
        <v>1950</v>
      </c>
      <c r="F249" s="14" t="str">
        <f aca="false">HYPERLINK(CONCATENATE($G$2,$F$245,".pdf"),A249)</f>
        <v>Camellia Japonica Joshua E. Youtz</v>
      </c>
    </row>
    <row r="250" customFormat="false" ht="20.1" hidden="false" customHeight="true" outlineLevel="0" collapsed="false">
      <c r="A250" s="1" t="s">
        <v>230</v>
      </c>
      <c r="B250" s="2" t="s">
        <v>218</v>
      </c>
      <c r="C250" s="7" t="n">
        <v>3</v>
      </c>
      <c r="D250" s="7" t="s">
        <v>79</v>
      </c>
      <c r="E250" s="7" t="n">
        <v>1950</v>
      </c>
      <c r="F250" s="14" t="str">
        <f aca="false">HYPERLINK(CONCATENATE($G$2,$F$245,".pdf"),A250)</f>
        <v>Camellia Journey Through the Deep South</v>
      </c>
    </row>
    <row r="251" customFormat="false" ht="20.1" hidden="false" customHeight="true" outlineLevel="0" collapsed="false">
      <c r="A251" s="1" t="s">
        <v>231</v>
      </c>
      <c r="C251" s="7" t="n">
        <v>5</v>
      </c>
      <c r="D251" s="7" t="s">
        <v>79</v>
      </c>
      <c r="E251" s="7" t="n">
        <v>1950</v>
      </c>
      <c r="F251" s="14" t="str">
        <f aca="false">HYPERLINK(CONCATENATE($G$2,$F$245,".pdf"),A251)</f>
        <v>Lakeside Park Garden</v>
      </c>
    </row>
    <row r="252" customFormat="false" ht="20.1" hidden="false" customHeight="true" outlineLevel="0" collapsed="false">
      <c r="A252" s="1" t="s">
        <v>232</v>
      </c>
      <c r="C252" s="7" t="n">
        <v>6</v>
      </c>
      <c r="D252" s="7" t="s">
        <v>79</v>
      </c>
      <c r="E252" s="7" t="n">
        <v>1950</v>
      </c>
      <c r="F252" s="14" t="str">
        <f aca="false">HYPERLINK(CONCATENATE($G$2,$F$245,".pdf"),A252)</f>
        <v>San Jose Camellia Show</v>
      </c>
    </row>
    <row r="253" customFormat="false" ht="20.1" hidden="false" customHeight="true" outlineLevel="0" collapsed="false">
      <c r="A253" s="1" t="s">
        <v>233</v>
      </c>
      <c r="C253" s="7" t="n">
        <v>6</v>
      </c>
      <c r="D253" s="7" t="s">
        <v>79</v>
      </c>
      <c r="E253" s="7" t="n">
        <v>1950</v>
      </c>
      <c r="F253" s="14" t="str">
        <f aca="false">HYPERLINK(CONCATENATE($G$2,$F$245,".pdf"),A253)</f>
        <v>Death of Mrs. Henry Carmouche</v>
      </c>
    </row>
    <row r="254" customFormat="false" ht="20.1" hidden="false" customHeight="true" outlineLevel="0" collapsed="false">
      <c r="A254" s="1" t="s">
        <v>234</v>
      </c>
      <c r="C254" s="7" t="n">
        <v>6</v>
      </c>
      <c r="D254" s="7" t="s">
        <v>79</v>
      </c>
      <c r="E254" s="7" t="n">
        <v>1950</v>
      </c>
      <c r="F254" s="14" t="str">
        <f aca="false">HYPERLINK(CONCATENATE($G$2,$F$245,".pdf"),A254)</f>
        <v>James Parmalee Stricken</v>
      </c>
    </row>
    <row r="255" customFormat="false" ht="20.1" hidden="false" customHeight="true" outlineLevel="0" collapsed="false">
      <c r="A255" s="1" t="s">
        <v>235</v>
      </c>
      <c r="C255" s="7" t="n">
        <v>7</v>
      </c>
      <c r="D255" s="7" t="s">
        <v>79</v>
      </c>
      <c r="E255" s="7" t="n">
        <v>1950</v>
      </c>
      <c r="F255" s="14" t="str">
        <f aca="false">HYPERLINK(CONCATENATE($G$2,$F$245,".pdf"),A255)</f>
        <v>Berkeley Camellia Show</v>
      </c>
    </row>
    <row r="256" customFormat="false" ht="20.1" hidden="false" customHeight="true" outlineLevel="0" collapsed="false">
      <c r="A256" s="1" t="s">
        <v>236</v>
      </c>
      <c r="C256" s="7" t="n">
        <v>11</v>
      </c>
      <c r="D256" s="7" t="s">
        <v>79</v>
      </c>
      <c r="E256" s="7" t="n">
        <v>1950</v>
      </c>
      <c r="F256" s="14" t="str">
        <f aca="false">HYPERLINK(CONCATENATE($G$2,$F$245,".pdf"),A256)</f>
        <v>San Rafael Camellia Show</v>
      </c>
    </row>
    <row r="257" customFormat="false" ht="20.1" hidden="false" customHeight="true" outlineLevel="0" collapsed="false">
      <c r="A257" s="1" t="s">
        <v>237</v>
      </c>
      <c r="C257" s="7" t="n">
        <v>12</v>
      </c>
      <c r="D257" s="7" t="s">
        <v>79</v>
      </c>
      <c r="E257" s="7" t="n">
        <v>1950</v>
      </c>
      <c r="F257" s="14" t="str">
        <f aca="false">HYPERLINK(CONCATENATE($G$2,$F$245,".pdf"),A257)</f>
        <v>Camellia Evening with California Horticultural Society</v>
      </c>
    </row>
    <row r="258" customFormat="false" ht="31.5" hidden="false" customHeight="true" outlineLevel="0" collapsed="false">
      <c r="A258" s="1" t="s">
        <v>89</v>
      </c>
      <c r="C258" s="7" t="n">
        <v>12</v>
      </c>
      <c r="D258" s="7" t="s">
        <v>79</v>
      </c>
      <c r="E258" s="7" t="n">
        <v>1950</v>
      </c>
      <c r="F258" s="14" t="str">
        <f aca="false">HYPERLINK(CONCATENATE($G$2,$F$245,".pdf"),A258)</f>
        <v>Sacramento Camellia Show</v>
      </c>
    </row>
    <row r="259" customFormat="false" ht="20.1" hidden="false" customHeight="true" outlineLevel="0" collapsed="false">
      <c r="B259" s="1"/>
      <c r="C259" s="7"/>
      <c r="D259" s="7"/>
      <c r="E259" s="7"/>
      <c r="F259" s="14"/>
    </row>
    <row r="260" customFormat="false" ht="20.1" hidden="false" customHeight="true" outlineLevel="0" collapsed="false">
      <c r="A260" s="7" t="s">
        <v>238</v>
      </c>
      <c r="B260" s="1"/>
      <c r="C260" s="7"/>
      <c r="D260" s="7"/>
      <c r="E260" s="7"/>
      <c r="F260" s="18" t="str">
        <f aca="false">A260</f>
        <v>NCCS-5005</v>
      </c>
    </row>
    <row r="261" customFormat="false" ht="20.1" hidden="false" customHeight="true" outlineLevel="0" collapsed="false">
      <c r="B261" s="1"/>
      <c r="C261" s="7"/>
      <c r="D261" s="7"/>
      <c r="E261" s="7"/>
      <c r="F261" s="14"/>
    </row>
    <row r="262" customFormat="false" ht="20.1" hidden="false" customHeight="true" outlineLevel="0" collapsed="false">
      <c r="A262" s="1" t="s">
        <v>239</v>
      </c>
      <c r="C262" s="7" t="n">
        <v>1</v>
      </c>
      <c r="D262" s="7" t="s">
        <v>94</v>
      </c>
      <c r="E262" s="7" t="n">
        <v>1950</v>
      </c>
      <c r="F262" s="14" t="str">
        <f aca="false">HYPERLINK(CONCATENATE($G$2,$F$260,".pdf"),A262)</f>
        <v>Mrs. Howard Asper</v>
      </c>
    </row>
    <row r="263" customFormat="false" ht="20.1" hidden="false" customHeight="true" outlineLevel="0" collapsed="false">
      <c r="A263" s="1" t="s">
        <v>14</v>
      </c>
      <c r="C263" s="7" t="n">
        <v>2</v>
      </c>
      <c r="D263" s="7" t="s">
        <v>94</v>
      </c>
      <c r="E263" s="7" t="n">
        <v>1950</v>
      </c>
      <c r="F263" s="14" t="str">
        <f aca="false">HYPERLINK(CONCATENATE($G$2,$F$260,".pdf"),A263)</f>
        <v>Northern California Camellia Society – Roster of Officers</v>
      </c>
    </row>
    <row r="264" customFormat="false" ht="20.1" hidden="false" customHeight="true" outlineLevel="0" collapsed="false">
      <c r="A264" s="1" t="s">
        <v>240</v>
      </c>
      <c r="C264" s="7" t="n">
        <v>2</v>
      </c>
      <c r="D264" s="7" t="s">
        <v>94</v>
      </c>
      <c r="E264" s="7" t="n">
        <v>1950</v>
      </c>
      <c r="F264" s="14" t="str">
        <f aca="false">HYPERLINK(CONCATENATE($G$2,$F$260,".pdf"),A264)</f>
        <v>The Williams Kodachromes</v>
      </c>
    </row>
    <row r="265" customFormat="false" ht="20.1" hidden="false" customHeight="true" outlineLevel="0" collapsed="false">
      <c r="A265" s="1" t="s">
        <v>241</v>
      </c>
      <c r="C265" s="7" t="n">
        <v>3</v>
      </c>
      <c r="D265" s="7" t="s">
        <v>94</v>
      </c>
      <c r="E265" s="7" t="n">
        <v>1950</v>
      </c>
      <c r="F265" s="14" t="str">
        <f aca="false">HYPERLINK(CONCATENATE($G$2,$F$260,".pdf"),A265)</f>
        <v>Results of Election of officers and directors for the Fiscal year 1950-51</v>
      </c>
    </row>
    <row r="266" customFormat="false" ht="29.25" hidden="false" customHeight="true" outlineLevel="0" collapsed="false">
      <c r="A266" s="1" t="s">
        <v>242</v>
      </c>
      <c r="C266" s="7" t="n">
        <v>3</v>
      </c>
      <c r="D266" s="7" t="s">
        <v>94</v>
      </c>
      <c r="E266" s="7" t="n">
        <v>1950</v>
      </c>
      <c r="F266" s="14" t="str">
        <f aca="false">HYPERLINK(CONCATENATE($G$2,$F$260,".pdf"),A266)</f>
        <v>Camellia Pageant at Lafayette, Louisiana Together with Discussion of Pest Control Problems</v>
      </c>
    </row>
    <row r="267" customFormat="false" ht="20.1" hidden="false" customHeight="true" outlineLevel="0" collapsed="false">
      <c r="A267" s="1" t="s">
        <v>243</v>
      </c>
      <c r="B267" s="2" t="s">
        <v>128</v>
      </c>
      <c r="C267" s="7" t="n">
        <v>5</v>
      </c>
      <c r="D267" s="7" t="s">
        <v>94</v>
      </c>
      <c r="E267" s="7" t="n">
        <v>1950</v>
      </c>
      <c r="F267" s="14" t="str">
        <f aca="false">HYPERLINK(CONCATENATE($G$2,$F$260,".pdf"),A267)</f>
        <v>Lakeside Camellia garden Planting Nearing Completion</v>
      </c>
    </row>
    <row r="268" customFormat="false" ht="20.1" hidden="false" customHeight="true" outlineLevel="0" collapsed="false">
      <c r="A268" s="1" t="s">
        <v>244</v>
      </c>
      <c r="B268" s="2" t="s">
        <v>245</v>
      </c>
      <c r="C268" s="7" t="n">
        <v>13</v>
      </c>
      <c r="D268" s="7" t="s">
        <v>94</v>
      </c>
      <c r="E268" s="7" t="n">
        <v>1950</v>
      </c>
      <c r="F268" s="14" t="str">
        <f aca="false">HYPERLINK(CONCATENATE($G$2,$F$260,".pdf"),A268)</f>
        <v>A Warning!</v>
      </c>
    </row>
    <row r="269" customFormat="false" ht="20.1" hidden="false" customHeight="true" outlineLevel="0" collapsed="false">
      <c r="A269" s="1" t="s">
        <v>246</v>
      </c>
      <c r="C269" s="7" t="n">
        <v>16</v>
      </c>
      <c r="D269" s="7" t="s">
        <v>94</v>
      </c>
      <c r="E269" s="7" t="n">
        <v>1950</v>
      </c>
      <c r="F269" s="14" t="str">
        <f aca="false">HYPERLINK(CONCATENATE($G$2,$F$260,".pdf"),A269)</f>
        <v>Admiring a Specimen Camellia Plant</v>
      </c>
    </row>
    <row r="270" customFormat="false" ht="20.1" hidden="false" customHeight="true" outlineLevel="0" collapsed="false">
      <c r="A270" s="1" t="s">
        <v>247</v>
      </c>
      <c r="C270" s="7" t="n">
        <v>16</v>
      </c>
      <c r="D270" s="7" t="s">
        <v>94</v>
      </c>
      <c r="E270" s="7" t="n">
        <v>1950</v>
      </c>
      <c r="F270" s="14" t="str">
        <f aca="false">HYPERLINK(CONCATENATE($G$2,$F$260,".pdf"),A270)</f>
        <v>Roy J. Wilmont Passes</v>
      </c>
    </row>
    <row r="271" customFormat="false" ht="20.1" hidden="false" customHeight="true" outlineLevel="0" collapsed="false">
      <c r="B271" s="1"/>
      <c r="C271" s="7"/>
      <c r="D271" s="7"/>
      <c r="E271" s="7"/>
      <c r="F271" s="14"/>
    </row>
    <row r="272" customFormat="false" ht="20.1" hidden="false" customHeight="true" outlineLevel="0" collapsed="false">
      <c r="A272" s="7" t="s">
        <v>248</v>
      </c>
      <c r="B272" s="1"/>
      <c r="C272" s="7"/>
      <c r="D272" s="7"/>
      <c r="E272" s="7"/>
      <c r="F272" s="18" t="str">
        <f aca="false">A272</f>
        <v>NCCS-5010</v>
      </c>
    </row>
    <row r="273" customFormat="false" ht="20.1" hidden="false" customHeight="true" outlineLevel="0" collapsed="false">
      <c r="B273" s="1"/>
      <c r="C273" s="7"/>
      <c r="D273" s="7"/>
      <c r="E273" s="7"/>
      <c r="F273" s="14"/>
    </row>
    <row r="274" customFormat="false" ht="20.1" hidden="false" customHeight="true" outlineLevel="0" collapsed="false">
      <c r="A274" s="1" t="s">
        <v>249</v>
      </c>
      <c r="C274" s="7" t="n">
        <v>1</v>
      </c>
      <c r="D274" s="7" t="s">
        <v>11</v>
      </c>
      <c r="E274" s="7" t="n">
        <v>1950</v>
      </c>
      <c r="F274" s="14" t="str">
        <f aca="false">HYPERLINK(CONCATENATE($G$2,$F$272,".pdf"),A274)</f>
        <v>Campbell Ashley</v>
      </c>
    </row>
    <row r="275" customFormat="false" ht="20.1" hidden="false" customHeight="true" outlineLevel="0" collapsed="false">
      <c r="A275" s="1" t="s">
        <v>14</v>
      </c>
      <c r="C275" s="7" t="n">
        <v>2</v>
      </c>
      <c r="D275" s="7" t="s">
        <v>11</v>
      </c>
      <c r="E275" s="7" t="n">
        <v>1950</v>
      </c>
      <c r="F275" s="14" t="str">
        <f aca="false">HYPERLINK(CONCATENATE($G$2,$F$272,".pdf"),A275)</f>
        <v>Northern California Camellia Society – Roster of Officers</v>
      </c>
    </row>
    <row r="276" customFormat="false" ht="20.1" hidden="false" customHeight="true" outlineLevel="0" collapsed="false">
      <c r="A276" s="1" t="s">
        <v>215</v>
      </c>
      <c r="C276" s="7" t="n">
        <v>2</v>
      </c>
      <c r="D276" s="7" t="s">
        <v>11</v>
      </c>
      <c r="E276" s="7" t="n">
        <v>1950</v>
      </c>
      <c r="F276" s="14" t="str">
        <f aca="false">HYPERLINK(CONCATENATE($G$2,$F$272,".pdf"),A276)</f>
        <v>Cover Illustration</v>
      </c>
    </row>
    <row r="277" customFormat="false" ht="20.1" hidden="false" customHeight="true" outlineLevel="0" collapsed="false">
      <c r="A277" s="1" t="s">
        <v>250</v>
      </c>
      <c r="B277" s="2" t="s">
        <v>218</v>
      </c>
      <c r="C277" s="7" t="n">
        <v>3</v>
      </c>
      <c r="D277" s="7" t="s">
        <v>11</v>
      </c>
      <c r="E277" s="7" t="n">
        <v>1950</v>
      </c>
      <c r="F277" s="14" t="str">
        <f aca="false">HYPERLINK(CONCATENATE($G$2,$F$272,".pdf"),A277)</f>
        <v>British Camellias</v>
      </c>
    </row>
    <row r="278" customFormat="false" ht="20.1" hidden="false" customHeight="true" outlineLevel="0" collapsed="false">
      <c r="A278" s="1" t="s">
        <v>251</v>
      </c>
      <c r="C278" s="7" t="n">
        <v>4</v>
      </c>
      <c r="D278" s="7" t="s">
        <v>11</v>
      </c>
      <c r="E278" s="7" t="n">
        <v>1950</v>
      </c>
      <c r="F278" s="14" t="str">
        <f aca="false">HYPERLINK(CONCATENATE($G$2,$F$272,".pdf"),A278)</f>
        <v>Butterfield publication</v>
      </c>
    </row>
    <row r="279" customFormat="false" ht="20.1" hidden="false" customHeight="true" outlineLevel="0" collapsed="false">
      <c r="A279" s="1" t="s">
        <v>252</v>
      </c>
      <c r="C279" s="7" t="n">
        <v>5</v>
      </c>
      <c r="D279" s="7" t="s">
        <v>11</v>
      </c>
      <c r="E279" s="7" t="n">
        <v>1950</v>
      </c>
      <c r="F279" s="14" t="str">
        <f aca="false">HYPERLINK(CONCATENATE($G$2,$F$272,".pdf"),A279)</f>
        <v>Quest for Reticulatas</v>
      </c>
    </row>
    <row r="280" customFormat="false" ht="20.1" hidden="false" customHeight="true" outlineLevel="0" collapsed="false">
      <c r="A280" s="1" t="s">
        <v>253</v>
      </c>
      <c r="B280" s="2" t="s">
        <v>254</v>
      </c>
      <c r="C280" s="7" t="n">
        <v>7</v>
      </c>
      <c r="D280" s="7" t="s">
        <v>11</v>
      </c>
      <c r="E280" s="7" t="n">
        <v>1950</v>
      </c>
      <c r="F280" s="14" t="str">
        <f aca="false">HYPERLINK(CONCATENATE($G$2,$F$272,".pdf"),A280)</f>
        <v>Azalea Culture</v>
      </c>
    </row>
    <row r="281" customFormat="false" ht="20.1" hidden="false" customHeight="true" outlineLevel="0" collapsed="false">
      <c r="A281" s="1" t="s">
        <v>255</v>
      </c>
      <c r="C281" s="7" t="n">
        <v>8</v>
      </c>
      <c r="D281" s="7" t="s">
        <v>11</v>
      </c>
      <c r="E281" s="7" t="n">
        <v>1950</v>
      </c>
      <c r="F281" s="14" t="str">
        <f aca="false">HYPERLINK(CONCATENATE($G$2,$F$272,".pdf"),A281)</f>
        <v>Repotting Camellias</v>
      </c>
    </row>
    <row r="282" customFormat="false" ht="20.1" hidden="false" customHeight="true" outlineLevel="0" collapsed="false">
      <c r="A282" s="1" t="s">
        <v>256</v>
      </c>
      <c r="B282" s="2" t="s">
        <v>87</v>
      </c>
      <c r="C282" s="7" t="n">
        <v>9</v>
      </c>
      <c r="D282" s="7" t="s">
        <v>11</v>
      </c>
      <c r="E282" s="7" t="n">
        <v>1950</v>
      </c>
      <c r="F282" s="14" t="str">
        <f aca="false">HYPERLINK(CONCATENATE($G$2,$F$272,".pdf"),A282)</f>
        <v>Camellia Sasanqua, The Early Bloomer</v>
      </c>
    </row>
    <row r="283" customFormat="false" ht="20.1" hidden="false" customHeight="true" outlineLevel="0" collapsed="false">
      <c r="A283" s="1" t="s">
        <v>100</v>
      </c>
      <c r="C283" s="7" t="n">
        <v>10</v>
      </c>
      <c r="D283" s="7" t="s">
        <v>11</v>
      </c>
      <c r="E283" s="7" t="n">
        <v>1950</v>
      </c>
      <c r="F283" s="14" t="str">
        <f aca="false">HYPERLINK(CONCATENATE($G$2,$F$272,".pdf"),A283)</f>
        <v>Resolution of Board</v>
      </c>
    </row>
    <row r="284" customFormat="false" ht="20.1" hidden="false" customHeight="true" outlineLevel="0" collapsed="false">
      <c r="A284" s="1" t="s">
        <v>257</v>
      </c>
      <c r="C284" s="7" t="n">
        <v>11</v>
      </c>
      <c r="D284" s="7" t="s">
        <v>11</v>
      </c>
      <c r="E284" s="7" t="n">
        <v>1950</v>
      </c>
      <c r="F284" s="14" t="str">
        <f aca="false">HYPERLINK(CONCATENATE($G$2,$F$272,".pdf"),A284)</f>
        <v>Williams Kodachromes</v>
      </c>
    </row>
    <row r="285" customFormat="false" ht="20.1" hidden="false" customHeight="true" outlineLevel="0" collapsed="false">
      <c r="A285" s="1" t="s">
        <v>258</v>
      </c>
      <c r="B285" s="2" t="s">
        <v>205</v>
      </c>
      <c r="C285" s="7" t="n">
        <v>13</v>
      </c>
      <c r="D285" s="7" t="s">
        <v>11</v>
      </c>
      <c r="E285" s="7" t="n">
        <v>1950</v>
      </c>
      <c r="F285" s="14" t="str">
        <f aca="false">HYPERLINK(CONCATENATE($G$2,$F$272,".pdf"),A285)</f>
        <v>Propagation of Camellias</v>
      </c>
    </row>
    <row r="286" customFormat="false" ht="20.1" hidden="false" customHeight="true" outlineLevel="0" collapsed="false">
      <c r="B286" s="1"/>
      <c r="C286" s="7"/>
      <c r="D286" s="7"/>
      <c r="E286" s="7"/>
      <c r="F286" s="14"/>
    </row>
    <row r="287" customFormat="false" ht="20.1" hidden="false" customHeight="true" outlineLevel="0" collapsed="false">
      <c r="A287" s="7" t="s">
        <v>259</v>
      </c>
      <c r="B287" s="1"/>
      <c r="C287" s="7"/>
      <c r="D287" s="7"/>
      <c r="E287" s="7"/>
      <c r="F287" s="18" t="str">
        <f aca="false">A287</f>
        <v>NCCS-5012</v>
      </c>
    </row>
    <row r="288" customFormat="false" ht="20.1" hidden="false" customHeight="true" outlineLevel="0" collapsed="false">
      <c r="B288" s="1"/>
      <c r="C288" s="7"/>
      <c r="D288" s="7"/>
      <c r="E288" s="7"/>
      <c r="F288" s="16"/>
    </row>
    <row r="289" customFormat="false" ht="20.1" hidden="false" customHeight="true" outlineLevel="0" collapsed="false">
      <c r="A289" s="1" t="s">
        <v>260</v>
      </c>
      <c r="C289" s="7" t="n">
        <v>1</v>
      </c>
      <c r="D289" s="7" t="s">
        <v>44</v>
      </c>
      <c r="E289" s="7" t="n">
        <v>1950</v>
      </c>
      <c r="F289" s="14" t="str">
        <f aca="false">HYPERLINK(CONCATENATE($G$2,$F$287,".pdf"),A289)</f>
        <v>Mrs. Freeman Weiss Vgt.</v>
      </c>
    </row>
    <row r="290" customFormat="false" ht="20.1" hidden="false" customHeight="true" outlineLevel="0" collapsed="false">
      <c r="A290" s="1" t="s">
        <v>14</v>
      </c>
      <c r="C290" s="7" t="n">
        <v>2</v>
      </c>
      <c r="D290" s="7" t="s">
        <v>44</v>
      </c>
      <c r="E290" s="7" t="n">
        <v>1950</v>
      </c>
      <c r="F290" s="14" t="str">
        <f aca="false">HYPERLINK(CONCATENATE($G$2,$F$287,".pdf"),A290)</f>
        <v>Northern California Camellia Society – Roster of Officers</v>
      </c>
    </row>
    <row r="291" customFormat="false" ht="20.1" hidden="false" customHeight="true" outlineLevel="0" collapsed="false">
      <c r="A291" s="1" t="s">
        <v>215</v>
      </c>
      <c r="C291" s="7" t="n">
        <v>2</v>
      </c>
      <c r="D291" s="7" t="s">
        <v>44</v>
      </c>
      <c r="E291" s="7" t="n">
        <v>1950</v>
      </c>
      <c r="F291" s="14" t="str">
        <f aca="false">HYPERLINK(CONCATENATE($G$2,$F$287,".pdf"),A291)</f>
        <v>Cover Illustration</v>
      </c>
    </row>
    <row r="292" customFormat="false" ht="20.1" hidden="false" customHeight="true" outlineLevel="0" collapsed="false">
      <c r="A292" s="1" t="s">
        <v>261</v>
      </c>
      <c r="B292" s="2" t="s">
        <v>262</v>
      </c>
      <c r="C292" s="7" t="n">
        <v>3</v>
      </c>
      <c r="D292" s="7" t="s">
        <v>44</v>
      </c>
      <c r="E292" s="7" t="n">
        <v>1950</v>
      </c>
      <c r="F292" s="14" t="str">
        <f aca="false">HYPERLINK(CONCATENATE($G$2,$F$287,".pdf"),A292)</f>
        <v>Practical Suggestions Resulting from Camellia Researc</v>
      </c>
    </row>
    <row r="293" customFormat="false" ht="20.1" hidden="false" customHeight="true" outlineLevel="0" collapsed="false">
      <c r="A293" s="1" t="s">
        <v>263</v>
      </c>
      <c r="B293" s="2" t="s">
        <v>264</v>
      </c>
      <c r="C293" s="7" t="n">
        <v>5</v>
      </c>
      <c r="D293" s="7" t="s">
        <v>44</v>
      </c>
      <c r="E293" s="7" t="n">
        <v>1950</v>
      </c>
      <c r="F293" s="14" t="str">
        <f aca="false">HYPERLINK(CONCATENATE($G$2,$F$287,".pdf"),A293)</f>
        <v>Cunninghame’s Collection of Drawings in the British Museum</v>
      </c>
    </row>
    <row r="294" customFormat="false" ht="20.1" hidden="false" customHeight="true" outlineLevel="0" collapsed="false">
      <c r="A294" s="1" t="s">
        <v>265</v>
      </c>
      <c r="C294" s="7" t="n">
        <v>5</v>
      </c>
      <c r="D294" s="7" t="s">
        <v>44</v>
      </c>
      <c r="E294" s="7" t="n">
        <v>1950</v>
      </c>
      <c r="F294" s="14" t="str">
        <f aca="false">HYPERLINK(CONCATENATE($G$2,$F$287,".pdf"),A294)</f>
        <v>Camellia Society of Santa Clara County</v>
      </c>
    </row>
    <row r="295" customFormat="false" ht="20.1" hidden="false" customHeight="true" outlineLevel="0" collapsed="false">
      <c r="A295" s="1" t="s">
        <v>266</v>
      </c>
      <c r="B295" s="2" t="s">
        <v>245</v>
      </c>
      <c r="C295" s="7" t="n">
        <v>6</v>
      </c>
      <c r="D295" s="7" t="s">
        <v>44</v>
      </c>
      <c r="E295" s="7" t="n">
        <v>1950</v>
      </c>
      <c r="F295" s="14" t="str">
        <f aca="false">HYPERLINK(CONCATENATE($G$2,$F$287,".pdf"),A295)</f>
        <v>Black Magic</v>
      </c>
    </row>
    <row r="296" customFormat="false" ht="20.1" hidden="false" customHeight="true" outlineLevel="0" collapsed="false">
      <c r="A296" s="1" t="s">
        <v>267</v>
      </c>
      <c r="B296" s="2" t="s">
        <v>268</v>
      </c>
      <c r="C296" s="7" t="n">
        <v>7</v>
      </c>
      <c r="D296" s="7" t="s">
        <v>44</v>
      </c>
      <c r="E296" s="7" t="n">
        <v>1950</v>
      </c>
      <c r="F296" s="14" t="str">
        <f aca="false">HYPERLINK(CONCATENATE($G$2,$F$287,".pdf"),A296)</f>
        <v>Winter Care of Camellias</v>
      </c>
    </row>
    <row r="297" customFormat="false" ht="20.1" hidden="false" customHeight="true" outlineLevel="0" collapsed="false">
      <c r="A297" s="1" t="s">
        <v>269</v>
      </c>
      <c r="C297" s="7" t="n">
        <v>8</v>
      </c>
      <c r="D297" s="7" t="s">
        <v>44</v>
      </c>
      <c r="E297" s="7" t="n">
        <v>1950</v>
      </c>
      <c r="F297" s="14" t="str">
        <f aca="false">HYPERLINK(CONCATENATE($G$2,$F$287,".pdf"),A297)</f>
        <v>How to Ball and Burlap a Camellia</v>
      </c>
    </row>
    <row r="298" customFormat="false" ht="20.1" hidden="false" customHeight="true" outlineLevel="0" collapsed="false">
      <c r="A298" s="1" t="s">
        <v>270</v>
      </c>
      <c r="C298" s="7" t="n">
        <v>9</v>
      </c>
      <c r="D298" s="7" t="s">
        <v>44</v>
      </c>
      <c r="E298" s="7" t="n">
        <v>1950</v>
      </c>
      <c r="F298" s="14" t="str">
        <f aca="false">HYPERLINK(CONCATENATE($G$2,$F$287,".pdf"),A298)</f>
        <v>1951 Annual Camellia Show</v>
      </c>
    </row>
    <row r="299" customFormat="false" ht="20.1" hidden="false" customHeight="true" outlineLevel="0" collapsed="false">
      <c r="A299" s="1" t="s">
        <v>271</v>
      </c>
      <c r="B299" s="2" t="s">
        <v>140</v>
      </c>
      <c r="C299" s="7" t="n">
        <v>11</v>
      </c>
      <c r="D299" s="7" t="s">
        <v>44</v>
      </c>
      <c r="E299" s="7" t="n">
        <v>1950</v>
      </c>
      <c r="F299" s="14" t="str">
        <f aca="false">HYPERLINK(CONCATENATE($G$2,$F$287,".pdf"),A299)</f>
        <v>Pertinent Observations on Camellia Culture</v>
      </c>
    </row>
    <row r="300" customFormat="false" ht="20.1" hidden="false" customHeight="true" outlineLevel="0" collapsed="false">
      <c r="A300" s="1" t="s">
        <v>135</v>
      </c>
      <c r="C300" s="7" t="n">
        <v>12</v>
      </c>
      <c r="D300" s="7" t="s">
        <v>44</v>
      </c>
      <c r="E300" s="7" t="n">
        <v>1950</v>
      </c>
      <c r="F300" s="14" t="str">
        <f aca="false">HYPERLINK(CONCATENATE($G$2,$F$287,".pdf"),A300)</f>
        <v>Prize Winners and Donors</v>
      </c>
    </row>
    <row r="301" customFormat="false" ht="20.1" hidden="false" customHeight="true" outlineLevel="0" collapsed="false">
      <c r="A301" s="1" t="s">
        <v>58</v>
      </c>
      <c r="C301" s="7" t="n">
        <v>15</v>
      </c>
      <c r="D301" s="7" t="s">
        <v>44</v>
      </c>
      <c r="E301" s="7" t="n">
        <v>1950</v>
      </c>
      <c r="F301" s="14" t="str">
        <f aca="false">HYPERLINK(CONCATENATE($G$2,$F$287,".pdf"),A301)</f>
        <v>New Members</v>
      </c>
    </row>
    <row r="302" customFormat="false" ht="20.1" hidden="false" customHeight="true" outlineLevel="0" collapsed="false">
      <c r="B302" s="1"/>
      <c r="C302" s="7"/>
      <c r="D302" s="7"/>
      <c r="E302" s="7"/>
      <c r="F302" s="14"/>
    </row>
    <row r="303" customFormat="false" ht="20.1" hidden="false" customHeight="true" outlineLevel="0" collapsed="false">
      <c r="A303" s="7" t="s">
        <v>272</v>
      </c>
      <c r="B303" s="1"/>
      <c r="C303" s="7"/>
      <c r="D303" s="7"/>
      <c r="E303" s="7"/>
      <c r="F303" s="18" t="str">
        <f aca="false">A303</f>
        <v>NCCS-5102</v>
      </c>
    </row>
    <row r="304" customFormat="false" ht="20.1" hidden="false" customHeight="true" outlineLevel="0" collapsed="false">
      <c r="B304" s="1"/>
      <c r="C304" s="7"/>
      <c r="D304" s="7"/>
      <c r="E304" s="7"/>
      <c r="F304" s="14"/>
    </row>
    <row r="305" customFormat="false" ht="20.1" hidden="false" customHeight="true" outlineLevel="0" collapsed="false">
      <c r="A305" s="1" t="s">
        <v>273</v>
      </c>
      <c r="C305" s="7" t="n">
        <v>1</v>
      </c>
      <c r="D305" s="7" t="s">
        <v>138</v>
      </c>
      <c r="E305" s="7" t="n">
        <v>1951</v>
      </c>
      <c r="F305" s="14" t="str">
        <f aca="false">HYPERLINK(CONCATENATE($G$2,$F$303,".pdf"),A305)</f>
        <v>Mother of Pearl</v>
      </c>
    </row>
    <row r="306" customFormat="false" ht="20.1" hidden="false" customHeight="true" outlineLevel="0" collapsed="false">
      <c r="A306" s="1" t="s">
        <v>14</v>
      </c>
      <c r="C306" s="7" t="n">
        <v>2</v>
      </c>
      <c r="D306" s="7" t="s">
        <v>138</v>
      </c>
      <c r="E306" s="7" t="n">
        <v>1951</v>
      </c>
      <c r="F306" s="14" t="str">
        <f aca="false">HYPERLINK(CONCATENATE($G$2,$F$303,".pdf"),A306)</f>
        <v>Northern California Camellia Society – Roster of Officers</v>
      </c>
    </row>
    <row r="307" customFormat="false" ht="20.1" hidden="false" customHeight="true" outlineLevel="0" collapsed="false">
      <c r="A307" s="1" t="s">
        <v>274</v>
      </c>
      <c r="B307" s="2" t="s">
        <v>140</v>
      </c>
      <c r="C307" s="7" t="n">
        <v>3</v>
      </c>
      <c r="D307" s="7" t="s">
        <v>138</v>
      </c>
      <c r="E307" s="7" t="n">
        <v>1951</v>
      </c>
      <c r="F307" s="14" t="str">
        <f aca="false">HYPERLINK(CONCATENATE($G$2,$F$303,".pdf"),A307)</f>
        <v>Camellia Culture</v>
      </c>
    </row>
    <row r="308" customFormat="false" ht="20.1" hidden="false" customHeight="true" outlineLevel="0" collapsed="false">
      <c r="A308" s="1" t="s">
        <v>275</v>
      </c>
      <c r="C308" s="7" t="n">
        <v>5</v>
      </c>
      <c r="D308" s="7" t="s">
        <v>138</v>
      </c>
      <c r="E308" s="7" t="n">
        <v>1951</v>
      </c>
      <c r="F308" s="14" t="str">
        <f aca="false">HYPERLINK(CONCATENATE($G$2,$F$303,".pdf"),A308)</f>
        <v>Redwood Camellia Box and Matching Cart</v>
      </c>
    </row>
    <row r="309" customFormat="false" ht="20.1" hidden="false" customHeight="true" outlineLevel="0" collapsed="false">
      <c r="A309" s="1" t="s">
        <v>276</v>
      </c>
      <c r="C309" s="7" t="n">
        <v>6</v>
      </c>
      <c r="D309" s="7" t="s">
        <v>138</v>
      </c>
      <c r="E309" s="7" t="n">
        <v>1951</v>
      </c>
      <c r="F309" s="14" t="str">
        <f aca="false">HYPERLINK(CONCATENATE($G$2,$F$303,".pdf"),A309)</f>
        <v>All Camellia Show at San Rafael</v>
      </c>
    </row>
    <row r="310" customFormat="false" ht="20.1" hidden="false" customHeight="true" outlineLevel="0" collapsed="false">
      <c r="A310" s="1" t="s">
        <v>277</v>
      </c>
      <c r="C310" s="7" t="n">
        <v>6</v>
      </c>
      <c r="D310" s="7" t="s">
        <v>138</v>
      </c>
      <c r="E310" s="7" t="n">
        <v>1951</v>
      </c>
      <c r="F310" s="14" t="str">
        <f aca="false">HYPERLINK(CONCATENATE($G$2,$F$303,".pdf"),A310)</f>
        <v>Courtesy Sunset</v>
      </c>
    </row>
    <row r="311" customFormat="false" ht="20.1" hidden="false" customHeight="true" outlineLevel="0" collapsed="false">
      <c r="A311" s="1" t="s">
        <v>278</v>
      </c>
      <c r="C311" s="7" t="n">
        <v>7</v>
      </c>
      <c r="D311" s="7" t="s">
        <v>138</v>
      </c>
      <c r="E311" s="7" t="n">
        <v>1951</v>
      </c>
      <c r="F311" s="14" t="str">
        <f aca="false">HYPERLINK(CONCATENATE($G$2,$F$303,".pdf"),A311)</f>
        <v>The Solid Camellia favorites by Vote of Western Growers</v>
      </c>
    </row>
    <row r="312" customFormat="false" ht="20.1" hidden="false" customHeight="true" outlineLevel="0" collapsed="false">
      <c r="A312" s="1" t="s">
        <v>279</v>
      </c>
      <c r="C312" s="7" t="n">
        <v>10</v>
      </c>
      <c r="D312" s="7" t="s">
        <v>138</v>
      </c>
      <c r="E312" s="7" t="n">
        <v>1951</v>
      </c>
      <c r="F312" s="14" t="str">
        <f aca="false">HYPERLINK(CONCATENATE($G$2,$F$303,".pdf"),A312)</f>
        <v>Singing Gardens</v>
      </c>
    </row>
    <row r="313" customFormat="false" ht="20.1" hidden="false" customHeight="true" outlineLevel="0" collapsed="false">
      <c r="A313" s="1" t="s">
        <v>280</v>
      </c>
      <c r="C313" s="7" t="n">
        <v>10</v>
      </c>
      <c r="D313" s="7" t="s">
        <v>138</v>
      </c>
      <c r="E313" s="7" t="n">
        <v>1951</v>
      </c>
      <c r="F313" s="14" t="str">
        <f aca="false">HYPERLINK(CONCATENATE($G$2,$F$303,".pdf"),A313)</f>
        <v>Temple City Camellia Show</v>
      </c>
    </row>
    <row r="314" customFormat="false" ht="20.1" hidden="false" customHeight="true" outlineLevel="0" collapsed="false">
      <c r="A314" s="1" t="s">
        <v>281</v>
      </c>
      <c r="C314" s="7" t="n">
        <v>11</v>
      </c>
      <c r="D314" s="7" t="s">
        <v>138</v>
      </c>
      <c r="E314" s="7" t="n">
        <v>1951</v>
      </c>
      <c r="F314" s="14" t="str">
        <f aca="false">HYPERLINK(CONCATENATE($G$2,$F$303,".pdf"),A314)</f>
        <v>1951 Camellia Show at Sacramento</v>
      </c>
    </row>
    <row r="315" customFormat="false" ht="20.1" hidden="false" customHeight="true" outlineLevel="0" collapsed="false">
      <c r="A315" s="1" t="s">
        <v>215</v>
      </c>
      <c r="C315" s="7" t="n">
        <v>11</v>
      </c>
      <c r="D315" s="7" t="s">
        <v>138</v>
      </c>
      <c r="E315" s="7" t="n">
        <v>1951</v>
      </c>
      <c r="F315" s="14" t="str">
        <f aca="false">HYPERLINK(CONCATENATE($G$2,$F$303,".pdf"),A315)</f>
        <v>Cover Illustration</v>
      </c>
    </row>
    <row r="316" customFormat="false" ht="20.1" hidden="false" customHeight="true" outlineLevel="0" collapsed="false">
      <c r="A316" s="1" t="s">
        <v>135</v>
      </c>
      <c r="C316" s="7" t="n">
        <v>12</v>
      </c>
      <c r="D316" s="7" t="s">
        <v>138</v>
      </c>
      <c r="E316" s="7" t="n">
        <v>1951</v>
      </c>
      <c r="F316" s="14" t="str">
        <f aca="false">HYPERLINK(CONCATENATE($G$2,$F$303,".pdf"),A316)</f>
        <v>Prize Winners and Donors</v>
      </c>
    </row>
    <row r="317" customFormat="false" ht="20.1" hidden="false" customHeight="true" outlineLevel="0" collapsed="false">
      <c r="A317" s="1" t="s">
        <v>282</v>
      </c>
      <c r="C317" s="7" t="n">
        <v>12</v>
      </c>
      <c r="D317" s="7" t="s">
        <v>138</v>
      </c>
      <c r="E317" s="7" t="n">
        <v>1951</v>
      </c>
      <c r="F317" s="14" t="str">
        <f aca="false">HYPERLINK(CONCATENATE($G$2,$F$303,".pdf"),A317)</f>
        <v>Roy. J. Wilmot Memorial Garden</v>
      </c>
    </row>
    <row r="318" customFormat="false" ht="20.1" hidden="false" customHeight="true" outlineLevel="0" collapsed="false">
      <c r="A318" s="1" t="s">
        <v>283</v>
      </c>
      <c r="B318" s="2" t="s">
        <v>128</v>
      </c>
      <c r="C318" s="7" t="n">
        <v>14</v>
      </c>
      <c r="D318" s="7" t="s">
        <v>138</v>
      </c>
      <c r="E318" s="7" t="n">
        <v>1951</v>
      </c>
      <c r="F318" s="14" t="str">
        <f aca="false">HYPERLINK(CONCATENATE($G$2,$F$303,".pdf"),A318)</f>
        <v>Whip Graft</v>
      </c>
    </row>
    <row r="319" customFormat="false" ht="20.1" hidden="false" customHeight="true" outlineLevel="0" collapsed="false">
      <c r="A319" s="1" t="s">
        <v>284</v>
      </c>
      <c r="B319" s="2" t="s">
        <v>285</v>
      </c>
      <c r="C319" s="7" t="n">
        <v>14</v>
      </c>
      <c r="D319" s="7" t="s">
        <v>138</v>
      </c>
      <c r="E319" s="7" t="n">
        <v>1951</v>
      </c>
      <c r="F319" s="14" t="str">
        <f aca="false">HYPERLINK(CONCATENATE($G$2,$F$303,".pdf"),A319)</f>
        <v>Triangular Notch Graft</v>
      </c>
    </row>
    <row r="320" customFormat="false" ht="30.75" hidden="false" customHeight="true" outlineLevel="0" collapsed="false">
      <c r="A320" s="1" t="s">
        <v>286</v>
      </c>
      <c r="C320" s="7" t="n">
        <v>15</v>
      </c>
      <c r="D320" s="7" t="s">
        <v>138</v>
      </c>
      <c r="E320" s="7" t="n">
        <v>1951</v>
      </c>
      <c r="F320" s="14" t="str">
        <f aca="false">HYPERLINK(CONCATENATE($G$2,$F$303,".pdf"),A320)</f>
        <v>Sixth Annual Camellia Show Committee of the Northern California Camellia Society, Inc.</v>
      </c>
    </row>
    <row r="321" customFormat="false" ht="34.5" hidden="false" customHeight="true" outlineLevel="0" collapsed="false">
      <c r="A321" s="1" t="s">
        <v>287</v>
      </c>
      <c r="C321" s="7" t="n">
        <v>16</v>
      </c>
      <c r="D321" s="7" t="s">
        <v>138</v>
      </c>
      <c r="E321" s="7" t="n">
        <v>1951</v>
      </c>
      <c r="F321" s="14" t="str">
        <f aca="false">HYPERLINK(CONCATENATE($G$2,$F$303,".pdf"),A321)</f>
        <v>Announcement of the Sixth Annual Camellia Show of the Northern California Camellia Society, Inc.</v>
      </c>
    </row>
    <row r="322" customFormat="false" ht="20.1" hidden="false" customHeight="true" outlineLevel="0" collapsed="false">
      <c r="A322" s="1" t="s">
        <v>288</v>
      </c>
      <c r="C322" s="7" t="n">
        <v>16</v>
      </c>
      <c r="D322" s="7" t="s">
        <v>138</v>
      </c>
      <c r="E322" s="7" t="n">
        <v>1951</v>
      </c>
      <c r="F322" s="14" t="str">
        <f aca="false">HYPERLINK(CONCATENATE($G$2,$F$303,".pdf"),A322)</f>
        <v>Camellia Society of Santa Clara County, Inc. Ninth Annual Camellia Show</v>
      </c>
    </row>
    <row r="323" customFormat="false" ht="20.1" hidden="false" customHeight="true" outlineLevel="0" collapsed="false">
      <c r="B323" s="1"/>
      <c r="C323" s="7"/>
      <c r="D323" s="7"/>
      <c r="E323" s="7"/>
      <c r="F323" s="14"/>
    </row>
    <row r="324" customFormat="false" ht="20.1" hidden="false" customHeight="true" outlineLevel="0" collapsed="false">
      <c r="A324" s="7" t="s">
        <v>289</v>
      </c>
      <c r="B324" s="1"/>
      <c r="C324" s="7"/>
      <c r="D324" s="7"/>
      <c r="E324" s="7"/>
      <c r="F324" s="18" t="str">
        <f aca="false">A324</f>
        <v>NCCS-5107</v>
      </c>
    </row>
    <row r="325" customFormat="false" ht="20.1" hidden="false" customHeight="true" outlineLevel="0" collapsed="false">
      <c r="A325" s="11"/>
      <c r="B325" s="1"/>
      <c r="C325" s="12"/>
      <c r="D325" s="7"/>
      <c r="E325" s="7"/>
      <c r="F325" s="14"/>
    </row>
    <row r="326" customFormat="false" ht="20.1" hidden="false" customHeight="true" outlineLevel="0" collapsed="false">
      <c r="A326" s="21" t="s">
        <v>290</v>
      </c>
      <c r="C326" s="3" t="n">
        <v>1</v>
      </c>
      <c r="D326" s="7" t="s">
        <v>291</v>
      </c>
      <c r="E326" s="7" t="n">
        <v>1951</v>
      </c>
      <c r="F326" s="14" t="str">
        <f aca="false">HYPERLINK(CONCATENATE($G$2,$F$324,".pdf"),A326)</f>
        <v>Lady K</v>
      </c>
    </row>
    <row r="327" customFormat="false" ht="20.1" hidden="false" customHeight="true" outlineLevel="0" collapsed="false">
      <c r="A327" s="21" t="s">
        <v>14</v>
      </c>
      <c r="C327" s="3" t="n">
        <v>2</v>
      </c>
      <c r="D327" s="7" t="s">
        <v>291</v>
      </c>
      <c r="E327" s="7" t="n">
        <v>1951</v>
      </c>
      <c r="F327" s="14" t="str">
        <f aca="false">HYPERLINK(CONCATENATE($G$2,$F$324,".pdf"),A327)</f>
        <v>Northern California Camellia Society – Roster of Officers</v>
      </c>
    </row>
    <row r="328" customFormat="false" ht="20.1" hidden="false" customHeight="true" outlineLevel="0" collapsed="false">
      <c r="A328" s="21" t="s">
        <v>292</v>
      </c>
      <c r="C328" s="3" t="n">
        <v>3</v>
      </c>
      <c r="D328" s="7" t="s">
        <v>291</v>
      </c>
      <c r="E328" s="7" t="n">
        <v>1951</v>
      </c>
      <c r="F328" s="14" t="str">
        <f aca="false">HYPERLINK(CONCATENATE($G$2,$F$324,".pdf"),A328)</f>
        <v>Results of Election of Officers and Directors for the Fiscal Year 1951-52</v>
      </c>
    </row>
    <row r="329" customFormat="false" ht="20.1" hidden="false" customHeight="true" outlineLevel="0" collapsed="false">
      <c r="A329" s="21" t="s">
        <v>293</v>
      </c>
      <c r="C329" s="3" t="n">
        <v>3</v>
      </c>
      <c r="D329" s="7" t="s">
        <v>291</v>
      </c>
      <c r="E329" s="7" t="n">
        <v>1951</v>
      </c>
      <c r="F329" s="14" t="str">
        <f aca="false">HYPERLINK(CONCATENATE($G$2,$F$324,".pdf"),A329)</f>
        <v>Lady K. Winner of Hertrich Award</v>
      </c>
    </row>
    <row r="330" customFormat="false" ht="20.1" hidden="false" customHeight="true" outlineLevel="0" collapsed="false">
      <c r="A330" s="21" t="s">
        <v>232</v>
      </c>
      <c r="C330" s="3" t="n">
        <v>4</v>
      </c>
      <c r="D330" s="7" t="s">
        <v>291</v>
      </c>
      <c r="E330" s="7" t="n">
        <v>1951</v>
      </c>
      <c r="F330" s="14" t="str">
        <f aca="false">HYPERLINK(CONCATENATE($G$2,$F$324,".pdf"),A330)</f>
        <v>San Jose Camellia Show</v>
      </c>
    </row>
    <row r="331" customFormat="false" ht="20.1" hidden="false" customHeight="true" outlineLevel="0" collapsed="false">
      <c r="A331" s="21" t="s">
        <v>294</v>
      </c>
      <c r="C331" s="3" t="n">
        <v>4</v>
      </c>
      <c r="D331" s="7" t="s">
        <v>291</v>
      </c>
      <c r="E331" s="7" t="n">
        <v>1951</v>
      </c>
      <c r="F331" s="14" t="str">
        <f aca="false">HYPERLINK(CONCATENATE($G$2,$F$324,".pdf"),A331)</f>
        <v>Haugaard New Head of Camellia Society</v>
      </c>
    </row>
    <row r="332" customFormat="false" ht="20.1" hidden="false" customHeight="true" outlineLevel="0" collapsed="false">
      <c r="A332" s="21" t="s">
        <v>89</v>
      </c>
      <c r="C332" s="3" t="n">
        <v>5</v>
      </c>
      <c r="D332" s="7" t="s">
        <v>291</v>
      </c>
      <c r="E332" s="7" t="n">
        <v>1951</v>
      </c>
      <c r="F332" s="14" t="str">
        <f aca="false">HYPERLINK(CONCATENATE($G$2,$F$324,".pdf"),A332)</f>
        <v>Sacramento Camellia Show</v>
      </c>
    </row>
    <row r="333" customFormat="false" ht="20.1" hidden="false" customHeight="true" outlineLevel="0" collapsed="false">
      <c r="A333" s="21" t="s">
        <v>295</v>
      </c>
      <c r="C333" s="3" t="n">
        <v>5</v>
      </c>
      <c r="D333" s="7" t="s">
        <v>291</v>
      </c>
      <c r="E333" s="7" t="n">
        <v>1951</v>
      </c>
      <c r="F333" s="14" t="str">
        <f aca="false">HYPERLINK(CONCATENATE($G$2,$F$324,".pdf"),A333)</f>
        <v>Sacramento Elects New Officers</v>
      </c>
    </row>
    <row r="334" customFormat="false" ht="20.1" hidden="false" customHeight="true" outlineLevel="0" collapsed="false">
      <c r="A334" s="21" t="s">
        <v>296</v>
      </c>
      <c r="B334" s="2" t="s">
        <v>297</v>
      </c>
      <c r="C334" s="3" t="n">
        <v>6</v>
      </c>
      <c r="D334" s="7" t="s">
        <v>291</v>
      </c>
      <c r="E334" s="7" t="n">
        <v>1951</v>
      </c>
      <c r="F334" s="14" t="str">
        <f aca="false">HYPERLINK(CONCATENATE($G$2,$F$324,".pdf"),A334)</f>
        <v>Flower Classification at Northern California Camellia Shows</v>
      </c>
    </row>
    <row r="335" customFormat="false" ht="20.1" hidden="false" customHeight="true" outlineLevel="0" collapsed="false">
      <c r="A335" s="21" t="s">
        <v>235</v>
      </c>
      <c r="C335" s="3" t="n">
        <v>7</v>
      </c>
      <c r="D335" s="7" t="s">
        <v>291</v>
      </c>
      <c r="E335" s="7" t="n">
        <v>1951</v>
      </c>
      <c r="F335" s="14" t="str">
        <f aca="false">HYPERLINK(CONCATENATE($G$2,$F$324,".pdf"),A335)</f>
        <v>Berkeley Camellia Show</v>
      </c>
    </row>
    <row r="336" customFormat="false" ht="20.1" hidden="false" customHeight="true" outlineLevel="0" collapsed="false">
      <c r="A336" s="21" t="s">
        <v>298</v>
      </c>
      <c r="C336" s="22" t="n">
        <v>12</v>
      </c>
      <c r="D336" s="7" t="s">
        <v>291</v>
      </c>
      <c r="E336" s="7" t="n">
        <v>1951</v>
      </c>
      <c r="F336" s="14" t="str">
        <f aca="false">HYPERLINK(CONCATENATE($G$2,$F$324,".pdf"),A336)</f>
        <v>New Pacific Coast President, A.C.S.</v>
      </c>
    </row>
    <row r="337" customFormat="false" ht="20.1" hidden="false" customHeight="true" outlineLevel="0" collapsed="false">
      <c r="A337" s="23" t="s">
        <v>299</v>
      </c>
      <c r="C337" s="22" t="n">
        <v>16</v>
      </c>
      <c r="D337" s="7" t="s">
        <v>291</v>
      </c>
      <c r="E337" s="7" t="n">
        <v>1951</v>
      </c>
      <c r="F337" s="14" t="str">
        <f aca="false">HYPERLINK(CONCATENATE($G$2,$F$324,".pdf"),A337)</f>
        <v>All America Camellia Selections</v>
      </c>
    </row>
    <row r="338" customFormat="false" ht="20.1" hidden="false" customHeight="true" outlineLevel="0" collapsed="false">
      <c r="B338" s="1"/>
      <c r="C338" s="7"/>
      <c r="D338" s="7"/>
      <c r="E338" s="7"/>
      <c r="F338" s="14"/>
    </row>
    <row r="339" customFormat="false" ht="20.1" hidden="false" customHeight="true" outlineLevel="0" collapsed="false">
      <c r="A339" s="7" t="s">
        <v>300</v>
      </c>
      <c r="B339" s="1"/>
      <c r="C339" s="7"/>
      <c r="D339" s="7"/>
      <c r="E339" s="7"/>
      <c r="F339" s="18" t="str">
        <f aca="false">A339</f>
        <v>NCCS-5110</v>
      </c>
    </row>
    <row r="340" customFormat="false" ht="20.1" hidden="false" customHeight="true" outlineLevel="0" collapsed="false">
      <c r="B340" s="1"/>
      <c r="C340" s="7"/>
      <c r="D340" s="7"/>
      <c r="E340" s="7"/>
      <c r="F340" s="14"/>
    </row>
    <row r="341" customFormat="false" ht="20.1" hidden="false" customHeight="true" outlineLevel="0" collapsed="false">
      <c r="A341" s="1" t="s">
        <v>301</v>
      </c>
      <c r="C341" s="7" t="n">
        <v>1</v>
      </c>
      <c r="D341" s="7" t="s">
        <v>11</v>
      </c>
      <c r="E341" s="7" t="n">
        <v>1951</v>
      </c>
      <c r="F341" s="14" t="str">
        <f aca="false">HYPERLINK(CONCATENATE($G$2,$F$339,".pdf"),A341)</f>
        <v>Great Butterfly Wings</v>
      </c>
    </row>
    <row r="342" customFormat="false" ht="20.1" hidden="false" customHeight="true" outlineLevel="0" collapsed="false">
      <c r="A342" s="1" t="s">
        <v>14</v>
      </c>
      <c r="C342" s="7" t="n">
        <v>2</v>
      </c>
      <c r="D342" s="7" t="s">
        <v>11</v>
      </c>
      <c r="E342" s="7" t="n">
        <v>1951</v>
      </c>
      <c r="F342" s="14" t="str">
        <f aca="false">HYPERLINK(CONCATENATE($G$2,$F$339,".pdf"),A342)</f>
        <v>Northern California Camellia Society – Roster of Officers</v>
      </c>
    </row>
    <row r="343" customFormat="false" ht="20.1" hidden="false" customHeight="true" outlineLevel="0" collapsed="false">
      <c r="A343" s="1" t="s">
        <v>191</v>
      </c>
      <c r="C343" s="7" t="n">
        <v>2</v>
      </c>
      <c r="D343" s="7" t="s">
        <v>11</v>
      </c>
      <c r="E343" s="7" t="n">
        <v>1951</v>
      </c>
      <c r="F343" s="14" t="str">
        <f aca="false">HYPERLINK(CONCATENATE($G$2,$F$339,".pdf"),A343)</f>
        <v>Board Resolution</v>
      </c>
    </row>
    <row r="344" customFormat="false" ht="20.1" hidden="false" customHeight="true" outlineLevel="0" collapsed="false">
      <c r="A344" s="1" t="s">
        <v>302</v>
      </c>
      <c r="B344" s="2" t="s">
        <v>140</v>
      </c>
      <c r="C344" s="7" t="n">
        <v>3</v>
      </c>
      <c r="D344" s="7" t="s">
        <v>11</v>
      </c>
      <c r="E344" s="7" t="n">
        <v>1951</v>
      </c>
      <c r="F344" s="14" t="str">
        <f aca="false">HYPERLINK(CONCATENATE($G$2,$F$339,".pdf"),A344)</f>
        <v>Growing Camellias for Exhibition</v>
      </c>
    </row>
    <row r="345" customFormat="false" ht="20.1" hidden="false" customHeight="true" outlineLevel="0" collapsed="false">
      <c r="A345" s="1" t="s">
        <v>191</v>
      </c>
      <c r="C345" s="7" t="n">
        <v>5</v>
      </c>
      <c r="D345" s="7" t="s">
        <v>11</v>
      </c>
      <c r="E345" s="7" t="n">
        <v>1951</v>
      </c>
      <c r="F345" s="14" t="str">
        <f aca="false">HYPERLINK(CONCATENATE($G$2,$F$339,".pdf"),A345)</f>
        <v>Board Resolution</v>
      </c>
    </row>
    <row r="346" customFormat="false" ht="20.1" hidden="false" customHeight="true" outlineLevel="0" collapsed="false">
      <c r="A346" s="1" t="s">
        <v>303</v>
      </c>
      <c r="B346" s="2" t="s">
        <v>218</v>
      </c>
      <c r="C346" s="7" t="n">
        <v>8</v>
      </c>
      <c r="D346" s="7" t="s">
        <v>11</v>
      </c>
      <c r="E346" s="7" t="n">
        <v>1951</v>
      </c>
      <c r="F346" s="14" t="str">
        <f aca="false">HYPERLINK(CONCATENATE($G$2,$F$339,".pdf"),A346)</f>
        <v>Quest for the Great Camellia Country</v>
      </c>
    </row>
    <row r="347" customFormat="false" ht="20.1" hidden="false" customHeight="true" outlineLevel="0" collapsed="false">
      <c r="A347" s="1" t="s">
        <v>304</v>
      </c>
      <c r="C347" s="7" t="n">
        <v>16</v>
      </c>
      <c r="D347" s="7" t="s">
        <v>11</v>
      </c>
      <c r="E347" s="7" t="n">
        <v>1951</v>
      </c>
      <c r="F347" s="14" t="str">
        <f aca="false">HYPERLINK(CONCATENATE($G$2,$F$339,".pdf"),A347)</f>
        <v>Cover Flower</v>
      </c>
    </row>
    <row r="348" customFormat="false" ht="20.1" hidden="false" customHeight="true" outlineLevel="0" collapsed="false">
      <c r="B348" s="1"/>
      <c r="C348" s="7"/>
      <c r="D348" s="7"/>
      <c r="E348" s="7"/>
      <c r="F348" s="14"/>
    </row>
    <row r="349" customFormat="false" ht="20.1" hidden="false" customHeight="true" outlineLevel="0" collapsed="false">
      <c r="A349" s="7" t="s">
        <v>305</v>
      </c>
      <c r="B349" s="1"/>
      <c r="C349" s="7"/>
      <c r="D349" s="7"/>
      <c r="E349" s="7"/>
      <c r="F349" s="18" t="str">
        <f aca="false">A349</f>
        <v>NCCS-5202</v>
      </c>
    </row>
    <row r="350" customFormat="false" ht="20.1" hidden="false" customHeight="true" outlineLevel="0" collapsed="false">
      <c r="B350" s="1"/>
      <c r="C350" s="7"/>
      <c r="D350" s="7"/>
      <c r="E350" s="7"/>
      <c r="F350" s="14"/>
    </row>
    <row r="351" customFormat="false" ht="20.1" hidden="false" customHeight="true" outlineLevel="0" collapsed="false">
      <c r="A351" s="1" t="s">
        <v>306</v>
      </c>
      <c r="C351" s="7" t="n">
        <v>1</v>
      </c>
      <c r="D351" s="7" t="s">
        <v>138</v>
      </c>
      <c r="E351" s="7" t="n">
        <v>1952</v>
      </c>
      <c r="F351" s="14" t="str">
        <f aca="false">HYPERLINK(CONCATENATE($G$2,$F$349,".pdf"),A351)</f>
        <v>White Empress</v>
      </c>
    </row>
    <row r="352" customFormat="false" ht="20.1" hidden="false" customHeight="true" outlineLevel="0" collapsed="false">
      <c r="A352" s="1" t="s">
        <v>14</v>
      </c>
      <c r="C352" s="7" t="n">
        <v>2</v>
      </c>
      <c r="D352" s="7" t="s">
        <v>138</v>
      </c>
      <c r="E352" s="7" t="n">
        <v>1952</v>
      </c>
      <c r="F352" s="14" t="str">
        <f aca="false">HYPERLINK(CONCATENATE($G$2,$F$349,".pdf"),A352)</f>
        <v>Northern California Camellia Society – Roster of Officers</v>
      </c>
    </row>
    <row r="353" customFormat="false" ht="20.1" hidden="false" customHeight="true" outlineLevel="0" collapsed="false">
      <c r="A353" s="1" t="s">
        <v>304</v>
      </c>
      <c r="C353" s="7" t="n">
        <v>2</v>
      </c>
      <c r="D353" s="7" t="s">
        <v>138</v>
      </c>
      <c r="E353" s="7" t="n">
        <v>1952</v>
      </c>
      <c r="F353" s="14" t="str">
        <f aca="false">HYPERLINK(CONCATENATE($G$2,$F$349,".pdf"),A353)</f>
        <v>Cover Flower</v>
      </c>
    </row>
    <row r="354" customFormat="false" ht="20.1" hidden="false" customHeight="true" outlineLevel="0" collapsed="false">
      <c r="A354" s="1" t="s">
        <v>307</v>
      </c>
      <c r="B354" s="2" t="s">
        <v>308</v>
      </c>
      <c r="C354" s="7" t="n">
        <v>3</v>
      </c>
      <c r="D354" s="7" t="s">
        <v>138</v>
      </c>
      <c r="E354" s="7" t="n">
        <v>1952</v>
      </c>
      <c r="F354" s="14" t="str">
        <f aca="false">HYPERLINK(CONCATENATE($G$2,$F$349,".pdf"),A354)</f>
        <v>Container Culture of Camellias</v>
      </c>
    </row>
    <row r="355" customFormat="false" ht="20.1" hidden="false" customHeight="true" outlineLevel="0" collapsed="false">
      <c r="A355" s="1" t="s">
        <v>309</v>
      </c>
      <c r="B355" s="2" t="s">
        <v>297</v>
      </c>
      <c r="C355" s="7" t="n">
        <v>5</v>
      </c>
      <c r="D355" s="7" t="s">
        <v>138</v>
      </c>
      <c r="E355" s="7" t="n">
        <v>1952</v>
      </c>
      <c r="F355" s="14" t="str">
        <f aca="false">HYPERLINK(CONCATENATE($G$2,$F$349,".pdf"),A355)</f>
        <v>Camellia Flower Classification – 1952</v>
      </c>
    </row>
    <row r="356" customFormat="false" ht="20.1" hidden="false" customHeight="true" outlineLevel="0" collapsed="false">
      <c r="A356" s="1" t="s">
        <v>310</v>
      </c>
      <c r="B356" s="2" t="s">
        <v>28</v>
      </c>
      <c r="C356" s="7" t="n">
        <v>6</v>
      </c>
      <c r="D356" s="7" t="s">
        <v>138</v>
      </c>
      <c r="E356" s="7" t="n">
        <v>1952</v>
      </c>
      <c r="F356" s="14" t="str">
        <f aca="false">HYPERLINK(CONCATENATE($G$2,$F$349,".pdf"),A356)</f>
        <v>Post Grafting Surgery</v>
      </c>
    </row>
    <row r="357" customFormat="false" ht="20.1" hidden="false" customHeight="true" outlineLevel="0" collapsed="false">
      <c r="A357" s="1" t="s">
        <v>311</v>
      </c>
      <c r="B357" s="2" t="s">
        <v>312</v>
      </c>
      <c r="C357" s="7" t="n">
        <v>7</v>
      </c>
      <c r="D357" s="7" t="s">
        <v>138</v>
      </c>
      <c r="E357" s="7" t="n">
        <v>1952</v>
      </c>
      <c r="F357" s="14" t="str">
        <f aca="false">HYPERLINK(CONCATENATE($G$2,$F$349,".pdf"),A357)</f>
        <v>Questions and Answers</v>
      </c>
    </row>
    <row r="358" customFormat="false" ht="35.25" hidden="false" customHeight="true" outlineLevel="0" collapsed="false">
      <c r="A358" s="1" t="s">
        <v>313</v>
      </c>
      <c r="B358" s="2" t="s">
        <v>96</v>
      </c>
      <c r="C358" s="7" t="n">
        <v>8</v>
      </c>
      <c r="D358" s="7" t="s">
        <v>138</v>
      </c>
      <c r="E358" s="7" t="n">
        <v>1952</v>
      </c>
      <c r="F358" s="14" t="str">
        <f aca="false">HYPERLINK(CONCATENATE($G$2,$F$349,".pdf"),A358)</f>
        <v>Cultivated Species of Camellias and Discussion of Plant Names</v>
      </c>
    </row>
    <row r="359" customFormat="false" ht="20.1" hidden="false" customHeight="true" outlineLevel="0" collapsed="false">
      <c r="A359" s="1" t="s">
        <v>89</v>
      </c>
      <c r="C359" s="7" t="n">
        <v>13</v>
      </c>
      <c r="D359" s="7" t="s">
        <v>138</v>
      </c>
      <c r="E359" s="7" t="n">
        <v>1952</v>
      </c>
      <c r="F359" s="14" t="str">
        <f aca="false">HYPERLINK(CONCATENATE($G$2,$F$349,".pdf"),A359)</f>
        <v>Sacramento Camellia Show</v>
      </c>
    </row>
    <row r="360" customFormat="false" ht="20.1" hidden="false" customHeight="true" outlineLevel="0" collapsed="false">
      <c r="A360" s="1" t="s">
        <v>135</v>
      </c>
      <c r="B360" s="2" t="s">
        <v>308</v>
      </c>
      <c r="C360" s="7" t="n">
        <v>14</v>
      </c>
      <c r="D360" s="7" t="s">
        <v>138</v>
      </c>
      <c r="E360" s="7" t="n">
        <v>1952</v>
      </c>
      <c r="F360" s="14" t="str">
        <f aca="false">HYPERLINK(CONCATENATE($G$2,$F$349,".pdf"),A360)</f>
        <v>Prize Winners and Donors</v>
      </c>
    </row>
    <row r="361" customFormat="false" ht="20.1" hidden="false" customHeight="true" outlineLevel="0" collapsed="false">
      <c r="A361" s="1" t="s">
        <v>314</v>
      </c>
      <c r="C361" s="7" t="n">
        <v>14</v>
      </c>
      <c r="D361" s="7" t="s">
        <v>138</v>
      </c>
      <c r="E361" s="7" t="n">
        <v>1952</v>
      </c>
      <c r="F361" s="14" t="str">
        <f aca="false">HYPERLINK(CONCATENATE($G$2,$F$349,".pdf"),A361)</f>
        <v>San Jose Show</v>
      </c>
    </row>
    <row r="362" customFormat="false" ht="34.5" hidden="false" customHeight="true" outlineLevel="0" collapsed="false">
      <c r="A362" s="1" t="s">
        <v>315</v>
      </c>
      <c r="C362" s="7" t="n">
        <v>15</v>
      </c>
      <c r="D362" s="7" t="s">
        <v>138</v>
      </c>
      <c r="E362" s="7" t="n">
        <v>1952</v>
      </c>
      <c r="F362" s="14" t="str">
        <f aca="false">HYPERLINK(CONCATENATE($G$2,$F$349,".pdf"),A362)</f>
        <v>Seventh Annual Camellia Show Committee of the Northern California Camellia Society, Inc.</v>
      </c>
    </row>
    <row r="363" customFormat="false" ht="27.75" hidden="false" customHeight="true" outlineLevel="0" collapsed="false">
      <c r="A363" s="1" t="s">
        <v>316</v>
      </c>
      <c r="C363" s="7" t="n">
        <v>16</v>
      </c>
      <c r="D363" s="7" t="s">
        <v>138</v>
      </c>
      <c r="E363" s="7" t="n">
        <v>1952</v>
      </c>
      <c r="F363" s="14" t="str">
        <f aca="false">HYPERLINK(CONCATENATE($G$2,$F$349,".pdf"),A363)</f>
        <v>Announcement The Seventh Annual Camellia Show of the Northern California Camellia Society</v>
      </c>
    </row>
    <row r="364" customFormat="false" ht="20.1" hidden="false" customHeight="true" outlineLevel="0" collapsed="false">
      <c r="B364" s="1"/>
      <c r="C364" s="7"/>
      <c r="D364" s="7"/>
      <c r="E364" s="7"/>
      <c r="F364" s="14"/>
    </row>
    <row r="365" customFormat="false" ht="20.1" hidden="false" customHeight="true" outlineLevel="0" collapsed="false">
      <c r="A365" s="7" t="s">
        <v>317</v>
      </c>
      <c r="B365" s="1"/>
      <c r="C365" s="7"/>
      <c r="D365" s="7"/>
      <c r="E365" s="7"/>
      <c r="F365" s="18" t="str">
        <f aca="false">A365</f>
        <v>NCCS-5204</v>
      </c>
    </row>
    <row r="366" customFormat="false" ht="20.1" hidden="false" customHeight="true" outlineLevel="0" collapsed="false">
      <c r="B366" s="1"/>
      <c r="C366" s="7"/>
      <c r="D366" s="7"/>
      <c r="E366" s="7"/>
      <c r="F366" s="14"/>
    </row>
    <row r="367" customFormat="false" ht="20.1" hidden="false" customHeight="true" outlineLevel="0" collapsed="false">
      <c r="A367" s="1" t="s">
        <v>318</v>
      </c>
      <c r="C367" s="7" t="n">
        <v>1</v>
      </c>
      <c r="D367" s="7" t="s">
        <v>79</v>
      </c>
      <c r="E367" s="7" t="n">
        <v>1952</v>
      </c>
      <c r="F367" s="14" t="str">
        <f aca="false">HYPERLINK(CONCATENATE($G$2,$F$365,".pdf"),A367)</f>
        <v>Flowerwood</v>
      </c>
    </row>
    <row r="368" customFormat="false" ht="20.1" hidden="false" customHeight="true" outlineLevel="0" collapsed="false">
      <c r="A368" s="1" t="s">
        <v>14</v>
      </c>
      <c r="C368" s="7" t="n">
        <v>2</v>
      </c>
      <c r="D368" s="7" t="s">
        <v>79</v>
      </c>
      <c r="E368" s="7" t="n">
        <v>1952</v>
      </c>
      <c r="F368" s="14" t="str">
        <f aca="false">HYPERLINK(CONCATENATE($G$2,$F$365,".pdf"),A368)</f>
        <v>Northern California Camellia Society – Roster of Officers</v>
      </c>
    </row>
    <row r="369" customFormat="false" ht="20.1" hidden="false" customHeight="true" outlineLevel="0" collapsed="false">
      <c r="A369" s="1" t="s">
        <v>304</v>
      </c>
      <c r="C369" s="7" t="n">
        <v>2</v>
      </c>
      <c r="D369" s="7" t="s">
        <v>79</v>
      </c>
      <c r="E369" s="7" t="n">
        <v>1952</v>
      </c>
      <c r="F369" s="14" t="str">
        <f aca="false">HYPERLINK(CONCATENATE($G$2,$F$365,".pdf"),A369)</f>
        <v>Cover Flower</v>
      </c>
    </row>
    <row r="370" customFormat="false" ht="36" hidden="false" customHeight="true" outlineLevel="0" collapsed="false">
      <c r="A370" s="1" t="s">
        <v>319</v>
      </c>
      <c r="B370" s="2" t="s">
        <v>320</v>
      </c>
      <c r="C370" s="7" t="n">
        <v>3</v>
      </c>
      <c r="D370" s="7" t="s">
        <v>79</v>
      </c>
      <c r="E370" s="7" t="n">
        <v>1952</v>
      </c>
      <c r="F370" s="14" t="str">
        <f aca="false">HYPERLINK(CONCATENATE($G$2,$F$365,".pdf"),A370)</f>
        <v>Moving and Transplanting a Camellia Collection Miniature Grafting and Use of Grafting Wax</v>
      </c>
    </row>
    <row r="371" customFormat="false" ht="20.1" hidden="false" customHeight="true" outlineLevel="0" collapsed="false">
      <c r="A371" s="1" t="s">
        <v>321</v>
      </c>
      <c r="C371" s="7" t="n">
        <v>4</v>
      </c>
      <c r="D371" s="7" t="s">
        <v>79</v>
      </c>
      <c r="E371" s="7" t="n">
        <v>1952</v>
      </c>
      <c r="F371" s="14" t="str">
        <f aca="false">HYPERLINK(CONCATENATE($G$2,$F$365,".pdf"),A371)</f>
        <v>White Elegans (Chandler)</v>
      </c>
    </row>
    <row r="372" customFormat="false" ht="20.1" hidden="false" customHeight="true" outlineLevel="0" collapsed="false">
      <c r="A372" s="1" t="s">
        <v>322</v>
      </c>
      <c r="B372" s="2" t="s">
        <v>166</v>
      </c>
      <c r="C372" s="7" t="n">
        <v>5</v>
      </c>
      <c r="D372" s="7" t="s">
        <v>79</v>
      </c>
      <c r="E372" s="7" t="n">
        <v>1952</v>
      </c>
      <c r="F372" s="14" t="str">
        <f aca="false">HYPERLINK(CONCATENATE($G$2,$F$365,".pdf"),A372)</f>
        <v>Sacramento is Proud of its Title “The Camellia City”</v>
      </c>
    </row>
    <row r="373" customFormat="false" ht="20.1" hidden="false" customHeight="true" outlineLevel="0" collapsed="false">
      <c r="A373" s="1" t="s">
        <v>89</v>
      </c>
      <c r="C373" s="7" t="n">
        <v>6</v>
      </c>
      <c r="D373" s="7" t="s">
        <v>79</v>
      </c>
      <c r="E373" s="7" t="n">
        <v>1952</v>
      </c>
      <c r="F373" s="14" t="str">
        <f aca="false">HYPERLINK(CONCATENATE($G$2,$F$365,".pdf"),A373)</f>
        <v>Sacramento Camellia Show</v>
      </c>
    </row>
    <row r="374" customFormat="false" ht="20.1" hidden="false" customHeight="true" outlineLevel="0" collapsed="false">
      <c r="A374" s="1" t="s">
        <v>323</v>
      </c>
      <c r="C374" s="7" t="n">
        <v>7</v>
      </c>
      <c r="D374" s="7" t="s">
        <v>79</v>
      </c>
      <c r="E374" s="7" t="n">
        <v>1952</v>
      </c>
      <c r="F374" s="14" t="str">
        <f aca="false">HYPERLINK(CONCATENATE($G$2,$F$365,".pdf"),A374)</f>
        <v>Report of Registration</v>
      </c>
    </row>
    <row r="375" customFormat="false" ht="20.1" hidden="false" customHeight="true" outlineLevel="0" collapsed="false">
      <c r="A375" s="1" t="s">
        <v>324</v>
      </c>
      <c r="C375" s="7" t="n">
        <v>7</v>
      </c>
      <c r="D375" s="7" t="s">
        <v>79</v>
      </c>
      <c r="E375" s="7" t="n">
        <v>1952</v>
      </c>
      <c r="F375" s="14" t="str">
        <f aca="false">HYPERLINK(CONCATENATE($G$2,$F$365,".pdf"),A375)</f>
        <v>Wood Carving</v>
      </c>
    </row>
    <row r="376" customFormat="false" ht="20.1" hidden="false" customHeight="true" outlineLevel="0" collapsed="false">
      <c r="A376" s="1" t="s">
        <v>235</v>
      </c>
      <c r="B376" s="2" t="s">
        <v>325</v>
      </c>
      <c r="C376" s="7" t="n">
        <v>8</v>
      </c>
      <c r="D376" s="7" t="s">
        <v>79</v>
      </c>
      <c r="E376" s="7" t="n">
        <v>1952</v>
      </c>
      <c r="F376" s="14" t="str">
        <f aca="false">HYPERLINK(CONCATENATE($G$2,$F$365,".pdf"),A376)</f>
        <v>Berkeley Camellia Show</v>
      </c>
    </row>
    <row r="377" customFormat="false" ht="20.1" hidden="false" customHeight="true" outlineLevel="0" collapsed="false">
      <c r="A377" s="1" t="s">
        <v>326</v>
      </c>
      <c r="C377" s="7" t="n">
        <v>15</v>
      </c>
      <c r="D377" s="7" t="s">
        <v>79</v>
      </c>
      <c r="E377" s="7" t="n">
        <v>1952</v>
      </c>
      <c r="F377" s="14" t="str">
        <f aca="false">HYPERLINK(CONCATENATE($G$2,$F$365,".pdf"),A377)</f>
        <v>Apologies</v>
      </c>
    </row>
    <row r="378" customFormat="false" ht="20.1" hidden="false" customHeight="true" outlineLevel="0" collapsed="false">
      <c r="A378" s="1" t="s">
        <v>327</v>
      </c>
      <c r="C378" s="7" t="n">
        <v>16</v>
      </c>
      <c r="D378" s="7" t="s">
        <v>79</v>
      </c>
      <c r="E378" s="7" t="n">
        <v>1952</v>
      </c>
      <c r="F378" s="14" t="str">
        <f aca="false">HYPERLINK(CONCATENATE($G$2,$F$365,".pdf"),A378)</f>
        <v>Camellia Show Publicity</v>
      </c>
    </row>
    <row r="379" customFormat="false" ht="20.1" hidden="false" customHeight="true" outlineLevel="0" collapsed="false">
      <c r="A379" s="1" t="s">
        <v>135</v>
      </c>
      <c r="C379" s="7" t="n">
        <v>16</v>
      </c>
      <c r="D379" s="7" t="s">
        <v>79</v>
      </c>
      <c r="E379" s="7" t="n">
        <v>1952</v>
      </c>
      <c r="F379" s="14" t="str">
        <f aca="false">HYPERLINK(CONCATENATE($G$2,$F$365,".pdf"),A379)</f>
        <v>Prize Winners and Donors</v>
      </c>
    </row>
    <row r="380" customFormat="false" ht="20.1" hidden="false" customHeight="true" outlineLevel="0" collapsed="false">
      <c r="B380" s="1"/>
      <c r="C380" s="7"/>
      <c r="D380" s="7"/>
      <c r="E380" s="7"/>
      <c r="F380" s="14"/>
    </row>
    <row r="381" customFormat="false" ht="20.1" hidden="false" customHeight="true" outlineLevel="0" collapsed="false">
      <c r="A381" s="7" t="s">
        <v>328</v>
      </c>
      <c r="B381" s="1"/>
      <c r="C381" s="7"/>
      <c r="D381" s="7"/>
      <c r="E381" s="7"/>
      <c r="F381" s="18" t="str">
        <f aca="false">A381</f>
        <v>NCCS-5206</v>
      </c>
    </row>
    <row r="382" customFormat="false" ht="20.1" hidden="false" customHeight="true" outlineLevel="0" collapsed="false">
      <c r="B382" s="1"/>
      <c r="C382" s="7"/>
      <c r="D382" s="7"/>
      <c r="E382" s="7"/>
      <c r="F382" s="14"/>
    </row>
    <row r="383" customFormat="false" ht="20.1" hidden="false" customHeight="true" outlineLevel="0" collapsed="false">
      <c r="A383" s="1" t="s">
        <v>329</v>
      </c>
      <c r="C383" s="7" t="n">
        <v>1</v>
      </c>
      <c r="D383" s="7" t="s">
        <v>176</v>
      </c>
      <c r="E383" s="7" t="n">
        <v>1952</v>
      </c>
      <c r="F383" s="14" t="str">
        <f aca="false">HYPERLINK(CONCATENATE($G$2,$F$381,".pdf"),A383)</f>
        <v>Noble Pearl</v>
      </c>
    </row>
    <row r="384" customFormat="false" ht="20.1" hidden="false" customHeight="true" outlineLevel="0" collapsed="false">
      <c r="A384" s="1" t="s">
        <v>14</v>
      </c>
      <c r="C384" s="7" t="n">
        <v>2</v>
      </c>
      <c r="D384" s="7" t="s">
        <v>176</v>
      </c>
      <c r="E384" s="7" t="n">
        <v>1952</v>
      </c>
      <c r="F384" s="14" t="str">
        <f aca="false">HYPERLINK(CONCATENATE($G$2,$F$381,".pdf"),A384)</f>
        <v>Northern California Camellia Society – Roster of Officers</v>
      </c>
    </row>
    <row r="385" customFormat="false" ht="20.1" hidden="false" customHeight="true" outlineLevel="0" collapsed="false">
      <c r="A385" s="1" t="s">
        <v>304</v>
      </c>
      <c r="C385" s="7" t="n">
        <v>2</v>
      </c>
      <c r="D385" s="7" t="s">
        <v>176</v>
      </c>
      <c r="E385" s="7" t="n">
        <v>1952</v>
      </c>
      <c r="F385" s="14" t="str">
        <f aca="false">HYPERLINK(CONCATENATE($G$2,$F$381,".pdf"),A385)</f>
        <v>Cover Flower</v>
      </c>
    </row>
    <row r="386" customFormat="false" ht="27.75" hidden="false" customHeight="true" outlineLevel="0" collapsed="false">
      <c r="A386" s="1" t="s">
        <v>330</v>
      </c>
      <c r="B386" s="2" t="s">
        <v>331</v>
      </c>
      <c r="C386" s="7" t="n">
        <v>3</v>
      </c>
      <c r="D386" s="7" t="s">
        <v>176</v>
      </c>
      <c r="E386" s="7" t="n">
        <v>1952</v>
      </c>
      <c r="F386" s="14" t="str">
        <f aca="false">HYPERLINK(CONCATENATE($G$2,$F$381,".pdf"),A386)</f>
        <v>Soil Condition for Plant growth with Special Emphasis on Camellias</v>
      </c>
    </row>
    <row r="387" customFormat="false" ht="20.1" hidden="false" customHeight="true" outlineLevel="0" collapsed="false">
      <c r="A387" s="1" t="s">
        <v>332</v>
      </c>
      <c r="C387" s="7" t="n">
        <v>6</v>
      </c>
      <c r="D387" s="7" t="s">
        <v>176</v>
      </c>
      <c r="E387" s="7" t="n">
        <v>1952</v>
      </c>
      <c r="F387" s="14" t="str">
        <f aca="false">HYPERLINK(CONCATENATE($G$2,$F$381,".pdf"),A387)</f>
        <v>Board Members Retire</v>
      </c>
    </row>
    <row r="388" customFormat="false" ht="20.1" hidden="false" customHeight="true" outlineLevel="0" collapsed="false">
      <c r="A388" s="1" t="s">
        <v>135</v>
      </c>
      <c r="C388" s="7" t="n">
        <v>6</v>
      </c>
      <c r="D388" s="7" t="s">
        <v>176</v>
      </c>
      <c r="E388" s="7" t="n">
        <v>1952</v>
      </c>
      <c r="F388" s="14" t="str">
        <f aca="false">HYPERLINK(CONCATENATE($G$2,$F$381,".pdf"),A388)</f>
        <v>Prize Winners and Donors</v>
      </c>
    </row>
    <row r="389" customFormat="false" ht="20.1" hidden="false" customHeight="true" outlineLevel="0" collapsed="false">
      <c r="A389" s="1" t="s">
        <v>67</v>
      </c>
      <c r="B389" s="2" t="s">
        <v>333</v>
      </c>
      <c r="C389" s="7" t="n">
        <v>6</v>
      </c>
      <c r="D389" s="7" t="s">
        <v>176</v>
      </c>
      <c r="E389" s="7" t="n">
        <v>1952</v>
      </c>
      <c r="F389" s="14" t="str">
        <f aca="false">HYPERLINK(CONCATENATE($G$2,$F$381,".pdf"),A389)</f>
        <v>Triangular Notch Grafting</v>
      </c>
    </row>
    <row r="390" customFormat="false" ht="20.1" hidden="false" customHeight="true" outlineLevel="0" collapsed="false">
      <c r="A390" s="1" t="s">
        <v>334</v>
      </c>
      <c r="C390" s="7" t="n">
        <v>7</v>
      </c>
      <c r="D390" s="7" t="s">
        <v>176</v>
      </c>
      <c r="E390" s="7" t="n">
        <v>1952</v>
      </c>
      <c r="F390" s="14" t="str">
        <f aca="false">HYPERLINK(CONCATENATE($G$2,$F$381,".pdf"),A390)</f>
        <v>How to Graft a Camellia</v>
      </c>
    </row>
    <row r="391" customFormat="false" ht="20.1" hidden="false" customHeight="true" outlineLevel="0" collapsed="false">
      <c r="A391" s="1" t="s">
        <v>335</v>
      </c>
      <c r="C391" s="7" t="n">
        <v>10</v>
      </c>
      <c r="D391" s="7" t="s">
        <v>176</v>
      </c>
      <c r="E391" s="7" t="n">
        <v>1952</v>
      </c>
      <c r="F391" s="14" t="str">
        <f aca="false">HYPERLINK(CONCATENATE($G$2,$F$381,".pdf"),A391)</f>
        <v>Notes on Grafting of Camellias Gleaned at Past Meetings of the  N. C. C. S</v>
      </c>
    </row>
    <row r="392" customFormat="false" ht="20.1" hidden="false" customHeight="true" outlineLevel="0" collapsed="false">
      <c r="A392" s="1" t="s">
        <v>336</v>
      </c>
      <c r="C392" s="7" t="n">
        <v>16</v>
      </c>
      <c r="D392" s="7" t="s">
        <v>176</v>
      </c>
      <c r="E392" s="7" t="n">
        <v>1952</v>
      </c>
      <c r="F392" s="14" t="str">
        <f aca="false">HYPERLINK(CONCATENATE($G$2,$F$381,".pdf"),A392)</f>
        <v>Results of Election of officers and Directors for the Fiscal Year 1952-53</v>
      </c>
    </row>
    <row r="393" customFormat="false" ht="20.1" hidden="false" customHeight="true" outlineLevel="0" collapsed="false">
      <c r="B393" s="1"/>
      <c r="C393" s="7"/>
      <c r="D393" s="7"/>
      <c r="E393" s="7"/>
      <c r="F393" s="16"/>
    </row>
    <row r="394" customFormat="false" ht="20.1" hidden="false" customHeight="true" outlineLevel="0" collapsed="false">
      <c r="A394" s="7" t="s">
        <v>337</v>
      </c>
      <c r="B394" s="1"/>
      <c r="C394" s="7"/>
      <c r="D394" s="7"/>
      <c r="E394" s="7"/>
      <c r="F394" s="18" t="str">
        <f aca="false">A394</f>
        <v>NCCS-5209</v>
      </c>
    </row>
    <row r="395" customFormat="false" ht="20.1" hidden="false" customHeight="true" outlineLevel="0" collapsed="false">
      <c r="B395" s="1"/>
      <c r="C395" s="7"/>
      <c r="D395" s="7"/>
      <c r="E395" s="7"/>
      <c r="F395" s="14"/>
    </row>
    <row r="396" customFormat="false" ht="20.1" hidden="false" customHeight="true" outlineLevel="0" collapsed="false">
      <c r="A396" s="1" t="s">
        <v>338</v>
      </c>
      <c r="C396" s="7" t="n">
        <v>1</v>
      </c>
      <c r="D396" s="7" t="s">
        <v>339</v>
      </c>
      <c r="E396" s="7" t="n">
        <v>1952</v>
      </c>
      <c r="F396" s="14" t="str">
        <f aca="false">HYPERLINK(CONCATENATE($G$2,$F$394,".pdf"),A396)</f>
        <v>Lion Head</v>
      </c>
    </row>
    <row r="397" customFormat="false" ht="20.1" hidden="false" customHeight="true" outlineLevel="0" collapsed="false">
      <c r="A397" s="1" t="s">
        <v>14</v>
      </c>
      <c r="C397" s="7" t="n">
        <v>2</v>
      </c>
      <c r="D397" s="7" t="s">
        <v>339</v>
      </c>
      <c r="E397" s="7" t="n">
        <v>1952</v>
      </c>
      <c r="F397" s="14" t="str">
        <f aca="false">HYPERLINK(CONCATENATE($G$2,$F$394,".pdf"),A397)</f>
        <v>Northern California Camellia Society – Roster of Officers</v>
      </c>
    </row>
    <row r="398" customFormat="false" ht="20.1" hidden="false" customHeight="true" outlineLevel="0" collapsed="false">
      <c r="A398" s="1" t="s">
        <v>304</v>
      </c>
      <c r="C398" s="7" t="n">
        <v>2</v>
      </c>
      <c r="D398" s="7" t="s">
        <v>339</v>
      </c>
      <c r="E398" s="7" t="n">
        <v>1952</v>
      </c>
      <c r="F398" s="14" t="str">
        <f aca="false">HYPERLINK(CONCATENATE($G$2,$F$394,".pdf"),A398)</f>
        <v>Cover Flower</v>
      </c>
    </row>
    <row r="399" customFormat="false" ht="20.1" hidden="false" customHeight="true" outlineLevel="0" collapsed="false">
      <c r="A399" s="1" t="s">
        <v>340</v>
      </c>
      <c r="B399" s="2" t="s">
        <v>341</v>
      </c>
      <c r="C399" s="7" t="n">
        <v>3</v>
      </c>
      <c r="D399" s="7" t="s">
        <v>339</v>
      </c>
      <c r="E399" s="7" t="n">
        <v>1952</v>
      </c>
      <c r="F399" s="14" t="str">
        <f aca="false">HYPERLINK(CONCATENATE($G$2,$F$394,".pdf"),A399)</f>
        <v>Rhododendrons and Camellias in Golden Gate Park</v>
      </c>
    </row>
    <row r="400" customFormat="false" ht="20.1" hidden="false" customHeight="true" outlineLevel="0" collapsed="false">
      <c r="A400" s="1" t="s">
        <v>217</v>
      </c>
      <c r="B400" s="2" t="s">
        <v>218</v>
      </c>
      <c r="C400" s="7" t="n">
        <v>5</v>
      </c>
      <c r="D400" s="7" t="s">
        <v>339</v>
      </c>
      <c r="E400" s="7" t="n">
        <v>1952</v>
      </c>
      <c r="F400" s="14" t="str">
        <f aca="false">HYPERLINK(CONCATENATE($G$2,$F$394,".pdf"),A400)</f>
        <v>Two Rare Camellia Species</v>
      </c>
    </row>
    <row r="401" customFormat="false" ht="31.5" hidden="false" customHeight="true" outlineLevel="0" collapsed="false">
      <c r="A401" s="1" t="s">
        <v>342</v>
      </c>
      <c r="C401" s="7" t="n">
        <v>6</v>
      </c>
      <c r="D401" s="7" t="s">
        <v>339</v>
      </c>
      <c r="E401" s="7" t="n">
        <v>1952</v>
      </c>
      <c r="F401" s="14" t="str">
        <f aca="false">HYPERLINK(CONCATENATE($G$2,$F$394,".pdf"),A401)</f>
        <v>Excerpts from Report to the Board of Directors on Lakeside Camellia Garden, Oakland</v>
      </c>
    </row>
    <row r="402" customFormat="false" ht="20.1" hidden="false" customHeight="true" outlineLevel="0" collapsed="false">
      <c r="A402" s="1" t="s">
        <v>299</v>
      </c>
      <c r="C402" s="7" t="n">
        <v>6</v>
      </c>
      <c r="D402" s="7" t="s">
        <v>339</v>
      </c>
      <c r="E402" s="7" t="n">
        <v>1952</v>
      </c>
      <c r="F402" s="14" t="str">
        <f aca="false">HYPERLINK(CONCATENATE($G$2,$F$394,".pdf"),A402)</f>
        <v>All America Camellia Selections</v>
      </c>
    </row>
    <row r="403" customFormat="false" ht="20.1" hidden="false" customHeight="true" outlineLevel="0" collapsed="false">
      <c r="A403" s="1" t="s">
        <v>343</v>
      </c>
      <c r="C403" s="7" t="n">
        <v>7</v>
      </c>
      <c r="D403" s="7" t="s">
        <v>339</v>
      </c>
      <c r="E403" s="7" t="n">
        <v>1952</v>
      </c>
      <c r="F403" s="14" t="str">
        <f aca="false">HYPERLINK(CONCATENATE($G$2,$F$394,".pdf"),A403)</f>
        <v>Watering Camellia Cuttings</v>
      </c>
    </row>
    <row r="404" customFormat="false" ht="20.1" hidden="false" customHeight="true" outlineLevel="0" collapsed="false">
      <c r="A404" s="1" t="s">
        <v>344</v>
      </c>
      <c r="C404" s="7" t="n">
        <v>7</v>
      </c>
      <c r="D404" s="7" t="s">
        <v>339</v>
      </c>
      <c r="E404" s="7" t="n">
        <v>1952</v>
      </c>
      <c r="F404" s="14" t="str">
        <f aca="false">HYPERLINK(CONCATENATE($G$2,$F$394,".pdf"),A404)</f>
        <v>Due for the 1952-53 Camellia Year are Due and Payable</v>
      </c>
    </row>
    <row r="405" customFormat="false" ht="20.1" hidden="false" customHeight="true" outlineLevel="0" collapsed="false">
      <c r="A405" s="1" t="s">
        <v>345</v>
      </c>
      <c r="C405" s="7" t="n">
        <v>9</v>
      </c>
      <c r="D405" s="7" t="s">
        <v>339</v>
      </c>
      <c r="E405" s="7" t="n">
        <v>1952</v>
      </c>
      <c r="F405" s="14" t="str">
        <f aca="false">HYPERLINK(CONCATENATE($G$2,$F$394,".pdf"),A405)</f>
        <v>Western Architecture and the Container-Grown Camellia</v>
      </c>
    </row>
    <row r="406" customFormat="false" ht="20.1" hidden="false" customHeight="true" outlineLevel="0" collapsed="false">
      <c r="A406" s="1" t="s">
        <v>346</v>
      </c>
      <c r="B406" s="2" t="s">
        <v>172</v>
      </c>
      <c r="C406" s="7" t="n">
        <v>13</v>
      </c>
      <c r="D406" s="7" t="s">
        <v>339</v>
      </c>
      <c r="E406" s="7" t="n">
        <v>1952</v>
      </c>
      <c r="F406" s="14" t="str">
        <f aca="false">HYPERLINK(CONCATENATE($G$2,$F$394,".pdf"),A406)</f>
        <v>Quest for New Camellias by Growing Seedlings</v>
      </c>
    </row>
    <row r="407" customFormat="false" ht="20.1" hidden="false" customHeight="true" outlineLevel="0" collapsed="false">
      <c r="A407" s="1" t="s">
        <v>347</v>
      </c>
      <c r="C407" s="7" t="n">
        <v>16</v>
      </c>
      <c r="D407" s="7" t="s">
        <v>339</v>
      </c>
      <c r="E407" s="7" t="n">
        <v>1952</v>
      </c>
      <c r="F407" s="14" t="str">
        <f aca="false">HYPERLINK(CONCATENATE($G$2,$F$394,".pdf"),A407)</f>
        <v>1952 Camellia Shows</v>
      </c>
    </row>
    <row r="408" customFormat="false" ht="20.1" hidden="false" customHeight="true" outlineLevel="0" collapsed="false">
      <c r="A408" s="1" t="s">
        <v>348</v>
      </c>
      <c r="C408" s="7" t="n">
        <v>16</v>
      </c>
      <c r="D408" s="7" t="s">
        <v>339</v>
      </c>
      <c r="E408" s="7" t="n">
        <v>1952</v>
      </c>
      <c r="F408" s="14" t="str">
        <f aca="false">HYPERLINK(CONCATENATE($G$2,$F$394,".pdf"),A408)</f>
        <v>Flower Arrangements Chairman</v>
      </c>
    </row>
    <row r="409" customFormat="false" ht="20.1" hidden="false" customHeight="true" outlineLevel="0" collapsed="false">
      <c r="A409" s="1" t="s">
        <v>349</v>
      </c>
      <c r="C409" s="7" t="n">
        <v>16</v>
      </c>
      <c r="D409" s="7" t="s">
        <v>339</v>
      </c>
      <c r="E409" s="7" t="n">
        <v>1952</v>
      </c>
      <c r="F409" s="14" t="str">
        <f aca="false">HYPERLINK(CONCATENATE($G$2,$F$394,".pdf"),A409)</f>
        <v>Questions and Answer Period</v>
      </c>
    </row>
    <row r="410" customFormat="false" ht="20.1" hidden="false" customHeight="true" outlineLevel="0" collapsed="false">
      <c r="B410" s="1"/>
      <c r="C410" s="7"/>
      <c r="D410" s="7"/>
      <c r="E410" s="7"/>
      <c r="F410" s="14"/>
    </row>
    <row r="411" customFormat="false" ht="20.1" hidden="false" customHeight="true" outlineLevel="0" collapsed="false">
      <c r="A411" s="7" t="s">
        <v>350</v>
      </c>
      <c r="B411" s="1"/>
      <c r="C411" s="7"/>
      <c r="D411" s="7"/>
      <c r="E411" s="7"/>
      <c r="F411" s="18" t="str">
        <f aca="false">A411</f>
        <v>NCCS-5212</v>
      </c>
    </row>
    <row r="412" customFormat="false" ht="20.1" hidden="false" customHeight="true" outlineLevel="0" collapsed="false">
      <c r="B412" s="1"/>
      <c r="C412" s="7"/>
      <c r="D412" s="7"/>
      <c r="E412" s="7"/>
      <c r="F412" s="14"/>
    </row>
    <row r="413" customFormat="false" ht="20.1" hidden="false" customHeight="true" outlineLevel="0" collapsed="false">
      <c r="A413" s="1" t="s">
        <v>351</v>
      </c>
      <c r="C413" s="7" t="n">
        <v>1</v>
      </c>
      <c r="D413" s="7" t="s">
        <v>44</v>
      </c>
      <c r="E413" s="7" t="n">
        <v>1952</v>
      </c>
      <c r="F413" s="14" t="str">
        <f aca="false">HYPERLINK(CONCATENATE($G$2,$F$411,".pdf"),A413)</f>
        <v>Valtevareda</v>
      </c>
    </row>
    <row r="414" customFormat="false" ht="20.1" hidden="false" customHeight="true" outlineLevel="0" collapsed="false">
      <c r="A414" s="1" t="s">
        <v>14</v>
      </c>
      <c r="C414" s="7" t="n">
        <v>2</v>
      </c>
      <c r="D414" s="7" t="s">
        <v>44</v>
      </c>
      <c r="E414" s="7" t="n">
        <v>1952</v>
      </c>
      <c r="F414" s="14" t="str">
        <f aca="false">HYPERLINK(CONCATENATE($G$2,$F$411,".pdf"),A414)</f>
        <v>Northern California Camellia Society – Roster of Officers</v>
      </c>
    </row>
    <row r="415" customFormat="false" ht="20.1" hidden="false" customHeight="true" outlineLevel="0" collapsed="false">
      <c r="A415" s="1" t="s">
        <v>304</v>
      </c>
      <c r="C415" s="7" t="n">
        <v>2</v>
      </c>
      <c r="D415" s="7" t="s">
        <v>44</v>
      </c>
      <c r="E415" s="7" t="n">
        <v>1952</v>
      </c>
      <c r="F415" s="14" t="str">
        <f aca="false">HYPERLINK(CONCATENATE($G$2,$F$411,".pdf"),A415)</f>
        <v>Cover Flower</v>
      </c>
    </row>
    <row r="416" customFormat="false" ht="23.25" hidden="false" customHeight="true" outlineLevel="0" collapsed="false">
      <c r="A416" s="1" t="s">
        <v>352</v>
      </c>
      <c r="B416" s="2" t="s">
        <v>353</v>
      </c>
      <c r="C416" s="7" t="n">
        <v>3</v>
      </c>
      <c r="D416" s="7" t="s">
        <v>44</v>
      </c>
      <c r="E416" s="7" t="n">
        <v>1952</v>
      </c>
      <c r="F416" s="14" t="str">
        <f aca="false">HYPERLINK(CONCATENATE($G$2,$F$411,".pdf"),A416)</f>
        <v>The Camellia Section of the Royal Horticultural Society of Victoria, Australia</v>
      </c>
    </row>
    <row r="417" customFormat="false" ht="36" hidden="false" customHeight="true" outlineLevel="0" collapsed="false">
      <c r="A417" s="1" t="s">
        <v>354</v>
      </c>
      <c r="B417" s="2" t="s">
        <v>355</v>
      </c>
      <c r="C417" s="7" t="n">
        <v>5</v>
      </c>
      <c r="D417" s="7" t="s">
        <v>44</v>
      </c>
      <c r="E417" s="7" t="n">
        <v>1952</v>
      </c>
      <c r="F417" s="14" t="str">
        <f aca="false">HYPERLINK(CONCATENATE($G$2,$F$411,".pdf"),A417)</f>
        <v>Symposium on Growing Seedlings</v>
      </c>
    </row>
    <row r="418" customFormat="false" ht="30.75" hidden="false" customHeight="true" outlineLevel="0" collapsed="false">
      <c r="A418" s="1" t="s">
        <v>356</v>
      </c>
      <c r="B418" s="2" t="s">
        <v>357</v>
      </c>
      <c r="C418" s="7" t="n">
        <v>7</v>
      </c>
      <c r="D418" s="7" t="s">
        <v>44</v>
      </c>
      <c r="E418" s="7" t="n">
        <v>1952</v>
      </c>
      <c r="F418" s="14" t="str">
        <f aca="false">HYPERLINK(CONCATENATE($G$2,$F$411,".pdf"),A418)</f>
        <v>Winter Fertilizing for Bloom Development</v>
      </c>
    </row>
    <row r="419" customFormat="false" ht="20.1" hidden="false" customHeight="true" outlineLevel="0" collapsed="false">
      <c r="A419" s="1" t="s">
        <v>358</v>
      </c>
      <c r="B419" s="2" t="s">
        <v>359</v>
      </c>
      <c r="C419" s="7" t="n">
        <v>8</v>
      </c>
      <c r="D419" s="7" t="s">
        <v>44</v>
      </c>
      <c r="E419" s="7" t="n">
        <v>1952</v>
      </c>
      <c r="F419" s="14" t="str">
        <f aca="false">HYPERLINK(CONCATENATE($G$2,$F$411,".pdf"),A419)</f>
        <v>Absentee Camellia Growing</v>
      </c>
    </row>
    <row r="420" customFormat="false" ht="37.5" hidden="false" customHeight="true" outlineLevel="0" collapsed="false">
      <c r="A420" s="1" t="s">
        <v>360</v>
      </c>
      <c r="B420" s="2" t="s">
        <v>361</v>
      </c>
      <c r="C420" s="7" t="n">
        <v>11</v>
      </c>
      <c r="D420" s="7" t="s">
        <v>44</v>
      </c>
      <c r="E420" s="7" t="n">
        <v>1952</v>
      </c>
      <c r="F420" s="14" t="str">
        <f aca="false">HYPERLINK(CONCATENATE($G$2,$F$411,".pdf"),A420)</f>
        <v>Selecting Camellia Varieties to Suit Home Landscaping Requirements</v>
      </c>
    </row>
    <row r="421" customFormat="false" ht="20.1" hidden="false" customHeight="true" outlineLevel="0" collapsed="false">
      <c r="A421" s="1" t="s">
        <v>362</v>
      </c>
      <c r="B421" s="2" t="s">
        <v>363</v>
      </c>
      <c r="C421" s="7" t="n">
        <v>14</v>
      </c>
      <c r="D421" s="7" t="s">
        <v>44</v>
      </c>
      <c r="E421" s="7" t="n">
        <v>1952</v>
      </c>
      <c r="F421" s="14" t="str">
        <f aca="false">HYPERLINK(CONCATENATE($G$2,$F$411,".pdf"),A421)</f>
        <v>Pruning Handbook</v>
      </c>
    </row>
    <row r="422" customFormat="false" ht="20.1" hidden="false" customHeight="true" outlineLevel="0" collapsed="false">
      <c r="A422" s="1" t="s">
        <v>311</v>
      </c>
      <c r="B422" s="2" t="s">
        <v>68</v>
      </c>
      <c r="C422" s="7" t="n">
        <v>16</v>
      </c>
      <c r="D422" s="7" t="s">
        <v>44</v>
      </c>
      <c r="E422" s="7" t="n">
        <v>1952</v>
      </c>
      <c r="F422" s="14" t="str">
        <f aca="false">HYPERLINK(CONCATENATE($G$2,$F$411,".pdf"),A422)</f>
        <v>Questions and Answers</v>
      </c>
    </row>
    <row r="423" customFormat="false" ht="20.1" hidden="false" customHeight="true" outlineLevel="0" collapsed="false">
      <c r="A423" s="1" t="s">
        <v>135</v>
      </c>
      <c r="B423" s="2" t="s">
        <v>364</v>
      </c>
      <c r="C423" s="7" t="n">
        <v>16</v>
      </c>
      <c r="D423" s="7" t="s">
        <v>44</v>
      </c>
      <c r="E423" s="7" t="n">
        <v>1952</v>
      </c>
      <c r="F423" s="14" t="str">
        <f aca="false">HYPERLINK(CONCATENATE($G$2,$F$411,".pdf"),A423)</f>
        <v>Prize Winners and Donors</v>
      </c>
    </row>
    <row r="424" customFormat="false" ht="20.1" hidden="false" customHeight="true" outlineLevel="0" collapsed="false">
      <c r="B424" s="1"/>
      <c r="C424" s="7"/>
      <c r="D424" s="7"/>
      <c r="E424" s="7"/>
      <c r="F424" s="14"/>
    </row>
    <row r="425" customFormat="false" ht="20.1" hidden="false" customHeight="true" outlineLevel="0" collapsed="false">
      <c r="A425" s="7" t="s">
        <v>365</v>
      </c>
      <c r="B425" s="1"/>
      <c r="C425" s="7"/>
      <c r="D425" s="7"/>
      <c r="E425" s="7"/>
      <c r="F425" s="15" t="str">
        <f aca="false">A425</f>
        <v>NCCS-5303</v>
      </c>
    </row>
    <row r="426" customFormat="false" ht="20.1" hidden="false" customHeight="true" outlineLevel="0" collapsed="false">
      <c r="B426" s="1"/>
      <c r="C426" s="7"/>
      <c r="D426" s="7"/>
      <c r="E426" s="7"/>
      <c r="F426" s="14"/>
    </row>
    <row r="427" customFormat="false" ht="20.1" hidden="false" customHeight="true" outlineLevel="0" collapsed="false">
      <c r="A427" s="1" t="s">
        <v>318</v>
      </c>
      <c r="C427" s="7" t="n">
        <v>1</v>
      </c>
      <c r="D427" s="7" t="s">
        <v>366</v>
      </c>
      <c r="E427" s="7" t="n">
        <v>1953</v>
      </c>
      <c r="F427" s="14" t="str">
        <f aca="false">HYPERLINK(CONCATENATE($G$2,$F$425,".pdf"),A427)</f>
        <v>Flowerwood</v>
      </c>
    </row>
    <row r="428" customFormat="false" ht="20.1" hidden="false" customHeight="true" outlineLevel="0" collapsed="false">
      <c r="A428" s="1" t="s">
        <v>14</v>
      </c>
      <c r="C428" s="7" t="n">
        <v>2</v>
      </c>
      <c r="D428" s="7" t="s">
        <v>366</v>
      </c>
      <c r="E428" s="7" t="n">
        <v>1953</v>
      </c>
      <c r="F428" s="14" t="str">
        <f aca="false">HYPERLINK(CONCATENATE($G$2,$F$425,".pdf"),A428)</f>
        <v>Northern California Camellia Society – Roster of Officers</v>
      </c>
    </row>
    <row r="429" customFormat="false" ht="20.1" hidden="false" customHeight="true" outlineLevel="0" collapsed="false">
      <c r="A429" s="1" t="s">
        <v>367</v>
      </c>
      <c r="C429" s="7" t="n">
        <v>2</v>
      </c>
      <c r="D429" s="7" t="s">
        <v>366</v>
      </c>
      <c r="E429" s="7" t="n">
        <v>1953</v>
      </c>
      <c r="F429" s="14" t="str">
        <f aca="false">HYPERLINK(CONCATENATE($G$2,$F$425,".pdf"),A429)</f>
        <v>Camellia Garden Tour</v>
      </c>
    </row>
    <row r="430" customFormat="false" ht="20.1" hidden="false" customHeight="true" outlineLevel="0" collapsed="false">
      <c r="A430" s="1" t="s">
        <v>368</v>
      </c>
      <c r="B430" s="2" t="s">
        <v>218</v>
      </c>
      <c r="C430" s="7" t="n">
        <v>3</v>
      </c>
      <c r="D430" s="7" t="s">
        <v>366</v>
      </c>
      <c r="E430" s="7" t="n">
        <v>1953</v>
      </c>
      <c r="F430" s="14" t="str">
        <f aca="false">HYPERLINK(CONCATENATE($G$2,$F$425,".pdf"),A430)</f>
        <v>Camellias at Home and Abroad</v>
      </c>
    </row>
    <row r="431" customFormat="false" ht="20.1" hidden="false" customHeight="true" outlineLevel="0" collapsed="false">
      <c r="A431" s="1" t="s">
        <v>369</v>
      </c>
      <c r="B431" s="2" t="s">
        <v>370</v>
      </c>
      <c r="C431" s="7" t="n">
        <v>7</v>
      </c>
      <c r="D431" s="7" t="s">
        <v>366</v>
      </c>
      <c r="E431" s="7" t="n">
        <v>1953</v>
      </c>
      <c r="F431" s="14" t="str">
        <f aca="false">HYPERLINK(CONCATENATE($G$2,$F$425,".pdf"),A431)</f>
        <v>Camellia Flower Classification as it Relates to Show Operation  – 1952</v>
      </c>
    </row>
    <row r="432" customFormat="false" ht="20.1" hidden="false" customHeight="true" outlineLevel="0" collapsed="false">
      <c r="A432" s="1" t="s">
        <v>371</v>
      </c>
      <c r="C432" s="7" t="n">
        <v>9</v>
      </c>
      <c r="D432" s="7" t="s">
        <v>366</v>
      </c>
      <c r="E432" s="7" t="n">
        <v>1953</v>
      </c>
      <c r="F432" s="14" t="str">
        <f aca="false">HYPERLINK(CONCATENATE($G$2,$F$425,".pdf"),A432)</f>
        <v>Northern California Camellia Society Camellia Flower Classification</v>
      </c>
    </row>
    <row r="433" customFormat="false" ht="20.1" hidden="false" customHeight="true" outlineLevel="0" collapsed="false">
      <c r="A433" s="1" t="s">
        <v>372</v>
      </c>
      <c r="C433" s="7" t="n">
        <v>14</v>
      </c>
      <c r="D433" s="7" t="s">
        <v>366</v>
      </c>
      <c r="E433" s="7" t="n">
        <v>1953</v>
      </c>
      <c r="F433" s="14" t="str">
        <f aca="false">HYPERLINK(CONCATENATE($G$2,$F$425,".pdf"),A433)</f>
        <v>Gloire de Nantes</v>
      </c>
    </row>
    <row r="434" customFormat="false" ht="20.1" hidden="false" customHeight="true" outlineLevel="0" collapsed="false">
      <c r="A434" s="1" t="s">
        <v>304</v>
      </c>
      <c r="C434" s="7" t="n">
        <v>14</v>
      </c>
      <c r="D434" s="7" t="s">
        <v>366</v>
      </c>
      <c r="E434" s="7" t="n">
        <v>1953</v>
      </c>
      <c r="F434" s="14" t="str">
        <f aca="false">HYPERLINK(CONCATENATE($G$2,$F$425,".pdf"),A434)</f>
        <v>Cover Flower</v>
      </c>
    </row>
    <row r="435" customFormat="false" ht="20.1" hidden="false" customHeight="true" outlineLevel="0" collapsed="false">
      <c r="A435" s="1" t="s">
        <v>373</v>
      </c>
      <c r="C435" s="7" t="n">
        <v>14</v>
      </c>
      <c r="D435" s="7" t="s">
        <v>366</v>
      </c>
      <c r="E435" s="7" t="n">
        <v>1953</v>
      </c>
      <c r="F435" s="14" t="str">
        <f aca="false">HYPERLINK(CONCATENATE($G$2,$F$425,".pdf"),A435)</f>
        <v>All America Camellia Selections, Inc.</v>
      </c>
    </row>
    <row r="436" customFormat="false" ht="20.1" hidden="false" customHeight="true" outlineLevel="0" collapsed="false">
      <c r="A436" s="1" t="s">
        <v>374</v>
      </c>
      <c r="C436" s="7" t="n">
        <v>15</v>
      </c>
      <c r="D436" s="7" t="s">
        <v>366</v>
      </c>
      <c r="E436" s="7" t="n">
        <v>1953</v>
      </c>
      <c r="F436" s="14" t="str">
        <f aca="false">HYPERLINK(CONCATENATE($G$2,$F$425,".pdf"),A436)</f>
        <v>Oriental Garden Scene</v>
      </c>
    </row>
    <row r="437" customFormat="false" ht="20.1" hidden="false" customHeight="true" outlineLevel="0" collapsed="false">
      <c r="A437" s="1" t="s">
        <v>89</v>
      </c>
      <c r="C437" s="7" t="n">
        <v>15</v>
      </c>
      <c r="D437" s="7" t="s">
        <v>366</v>
      </c>
      <c r="E437" s="7" t="n">
        <v>1953</v>
      </c>
      <c r="F437" s="14" t="str">
        <f aca="false">HYPERLINK(CONCATENATE($G$2,$F$425,".pdf"),A437)</f>
        <v>Sacramento Camellia Show</v>
      </c>
    </row>
    <row r="438" customFormat="false" ht="20.1" hidden="false" customHeight="true" outlineLevel="0" collapsed="false">
      <c r="A438" s="1" t="s">
        <v>375</v>
      </c>
      <c r="C438" s="7" t="n">
        <v>15</v>
      </c>
      <c r="D438" s="7" t="s">
        <v>366</v>
      </c>
      <c r="E438" s="7" t="n">
        <v>1953</v>
      </c>
      <c r="F438" s="14" t="str">
        <f aca="false">HYPERLINK(CONCATENATE($G$2,$F$425,".pdf"),A438)</f>
        <v>Oregon Camellia Show</v>
      </c>
    </row>
    <row r="439" customFormat="false" ht="20.1" hidden="false" customHeight="true" outlineLevel="0" collapsed="false">
      <c r="A439" s="1" t="s">
        <v>135</v>
      </c>
      <c r="B439" s="2" t="s">
        <v>364</v>
      </c>
      <c r="C439" s="7" t="n">
        <v>15</v>
      </c>
      <c r="D439" s="7" t="s">
        <v>366</v>
      </c>
      <c r="E439" s="7" t="n">
        <v>1953</v>
      </c>
      <c r="F439" s="14" t="str">
        <f aca="false">HYPERLINK(CONCATENATE($G$2,$F$425,".pdf"),A439)</f>
        <v>Prize Winners and Donors</v>
      </c>
    </row>
    <row r="440" customFormat="false" ht="28.5" hidden="false" customHeight="true" outlineLevel="0" collapsed="false">
      <c r="A440" s="1" t="s">
        <v>376</v>
      </c>
      <c r="C440" s="7" t="n">
        <v>16</v>
      </c>
      <c r="D440" s="7" t="s">
        <v>366</v>
      </c>
      <c r="E440" s="7" t="n">
        <v>1953</v>
      </c>
      <c r="F440" s="14" t="str">
        <f aca="false">HYPERLINK(CONCATENATE($G$2,$F$425,".pdf"),A440)</f>
        <v>The Eight Annual Camellia Show of the Northern California Camellia Society, Inc.</v>
      </c>
    </row>
    <row r="441" customFormat="false" ht="20.1" hidden="false" customHeight="true" outlineLevel="0" collapsed="false">
      <c r="B441" s="1"/>
      <c r="C441" s="7"/>
      <c r="D441" s="7"/>
      <c r="E441" s="7"/>
      <c r="F441" s="18"/>
    </row>
    <row r="442" customFormat="false" ht="20.1" hidden="false" customHeight="true" outlineLevel="0" collapsed="false">
      <c r="A442" s="7" t="s">
        <v>377</v>
      </c>
      <c r="B442" s="1"/>
      <c r="C442" s="7"/>
      <c r="D442" s="7"/>
      <c r="E442" s="7"/>
      <c r="F442" s="18" t="str">
        <f aca="false">A442</f>
        <v>NCCS-5306</v>
      </c>
    </row>
    <row r="443" customFormat="false" ht="20.1" hidden="false" customHeight="true" outlineLevel="0" collapsed="false">
      <c r="B443" s="1"/>
      <c r="C443" s="7"/>
      <c r="D443" s="7"/>
      <c r="E443" s="7"/>
      <c r="F443" s="16"/>
    </row>
    <row r="444" customFormat="false" ht="20.1" hidden="false" customHeight="true" outlineLevel="0" collapsed="false">
      <c r="A444" s="1" t="s">
        <v>378</v>
      </c>
      <c r="C444" s="7" t="n">
        <v>1</v>
      </c>
      <c r="D444" s="7" t="s">
        <v>176</v>
      </c>
      <c r="E444" s="7" t="n">
        <v>1953</v>
      </c>
      <c r="F444" s="14" t="str">
        <f aca="false">HYPERLINK(CONCATENATE($G$2,$F$442,".pdf"),A444)</f>
        <v>Lawrence Walker</v>
      </c>
    </row>
    <row r="445" customFormat="false" ht="20.1" hidden="false" customHeight="true" outlineLevel="0" collapsed="false">
      <c r="A445" s="1" t="s">
        <v>14</v>
      </c>
      <c r="C445" s="7" t="n">
        <v>2</v>
      </c>
      <c r="D445" s="7" t="s">
        <v>176</v>
      </c>
      <c r="E445" s="7" t="n">
        <v>1953</v>
      </c>
      <c r="F445" s="14" t="str">
        <f aca="false">HYPERLINK(CONCATENATE($G$2,$F$442,".pdf"),A445)</f>
        <v>Northern California Camellia Society – Roster of Officers</v>
      </c>
    </row>
    <row r="446" customFormat="false" ht="20.1" hidden="false" customHeight="true" outlineLevel="0" collapsed="false">
      <c r="A446" s="1" t="s">
        <v>304</v>
      </c>
      <c r="C446" s="7" t="n">
        <v>2</v>
      </c>
      <c r="D446" s="7" t="s">
        <v>176</v>
      </c>
      <c r="E446" s="7" t="n">
        <v>1953</v>
      </c>
      <c r="F446" s="14" t="str">
        <f aca="false">HYPERLINK(CONCATENATE($G$2,$F$442,".pdf"),A446)</f>
        <v>Cover Flower</v>
      </c>
    </row>
    <row r="447" customFormat="false" ht="20.1" hidden="false" customHeight="true" outlineLevel="0" collapsed="false">
      <c r="A447" s="1" t="s">
        <v>379</v>
      </c>
      <c r="C447" s="7" t="n">
        <v>3</v>
      </c>
      <c r="D447" s="7" t="s">
        <v>176</v>
      </c>
      <c r="E447" s="7" t="n">
        <v>1953</v>
      </c>
      <c r="F447" s="14" t="str">
        <f aca="false">HYPERLINK(CONCATENATE($G$2,$F$442,".pdf"),A447)</f>
        <v>Election Results</v>
      </c>
    </row>
    <row r="448" customFormat="false" ht="20.1" hidden="false" customHeight="true" outlineLevel="0" collapsed="false">
      <c r="A448" s="1" t="s">
        <v>380</v>
      </c>
      <c r="C448" s="7" t="n">
        <v>3</v>
      </c>
      <c r="D448" s="7" t="s">
        <v>176</v>
      </c>
      <c r="E448" s="7" t="n">
        <v>1953</v>
      </c>
      <c r="F448" s="14" t="str">
        <f aca="false">HYPERLINK(CONCATENATE($G$2,$F$442,".pdf"),A448)</f>
        <v>Lord Aberconway (1879 – 1953)</v>
      </c>
    </row>
    <row r="449" customFormat="false" ht="20.1" hidden="false" customHeight="true" outlineLevel="0" collapsed="false">
      <c r="A449" s="1" t="s">
        <v>381</v>
      </c>
      <c r="B449" s="2" t="s">
        <v>382</v>
      </c>
      <c r="C449" s="7" t="n">
        <v>4</v>
      </c>
      <c r="D449" s="7" t="s">
        <v>176</v>
      </c>
      <c r="E449" s="7" t="n">
        <v>1953</v>
      </c>
      <c r="F449" s="14" t="str">
        <f aca="false">HYPERLINK(CONCATENATE($G$2,$F$442,".pdf"),A449)</f>
        <v>A Note of Appreciation</v>
      </c>
    </row>
    <row r="450" customFormat="false" ht="20.1" hidden="false" customHeight="true" outlineLevel="0" collapsed="false">
      <c r="A450" s="1" t="s">
        <v>383</v>
      </c>
      <c r="C450" s="7" t="n">
        <v>4</v>
      </c>
      <c r="D450" s="7" t="s">
        <v>176</v>
      </c>
      <c r="E450" s="7" t="n">
        <v>1953</v>
      </c>
      <c r="F450" s="14" t="str">
        <f aca="false">HYPERLINK(CONCATENATE($G$2,$F$442,".pdf"),A450)</f>
        <v>Sojourn in California</v>
      </c>
    </row>
    <row r="451" customFormat="false" ht="20.1" hidden="false" customHeight="true" outlineLevel="0" collapsed="false">
      <c r="A451" s="1" t="s">
        <v>384</v>
      </c>
      <c r="B451" s="2" t="s">
        <v>385</v>
      </c>
      <c r="C451" s="7" t="n">
        <v>5</v>
      </c>
      <c r="D451" s="7" t="s">
        <v>176</v>
      </c>
      <c r="E451" s="7" t="n">
        <v>1953</v>
      </c>
      <c r="F451" s="14" t="str">
        <f aca="false">HYPERLINK(CONCATENATE($G$2,$F$442,".pdf"),A451)</f>
        <v>Flower Arrangement Section of the 1953 Show</v>
      </c>
    </row>
    <row r="452" customFormat="false" ht="20.1" hidden="false" customHeight="true" outlineLevel="0" collapsed="false">
      <c r="A452" s="1" t="s">
        <v>367</v>
      </c>
      <c r="B452" s="2" t="s">
        <v>386</v>
      </c>
      <c r="C452" s="7" t="n">
        <v>6</v>
      </c>
      <c r="D452" s="7" t="s">
        <v>176</v>
      </c>
      <c r="E452" s="7" t="n">
        <v>1953</v>
      </c>
      <c r="F452" s="14" t="str">
        <f aca="false">HYPERLINK(CONCATENATE($G$2,$F$442,".pdf"),A452)</f>
        <v>Camellia Garden Tour</v>
      </c>
    </row>
    <row r="453" customFormat="false" ht="20.1" hidden="false" customHeight="true" outlineLevel="0" collapsed="false">
      <c r="A453" s="1" t="s">
        <v>387</v>
      </c>
      <c r="B453" s="2" t="s">
        <v>388</v>
      </c>
      <c r="C453" s="7" t="n">
        <v>7</v>
      </c>
      <c r="D453" s="7" t="s">
        <v>176</v>
      </c>
      <c r="E453" s="7" t="n">
        <v>1953</v>
      </c>
      <c r="F453" s="14" t="str">
        <f aca="false">HYPERLINK(CONCATENATE($G$2,$F$442,".pdf"),A453)</f>
        <v>Staging and Dismantling the Show</v>
      </c>
    </row>
    <row r="454" customFormat="false" ht="20.1" hidden="false" customHeight="true" outlineLevel="0" collapsed="false">
      <c r="A454" s="1" t="s">
        <v>389</v>
      </c>
      <c r="B454" s="2" t="s">
        <v>297</v>
      </c>
      <c r="C454" s="7" t="n">
        <v>8</v>
      </c>
      <c r="D454" s="7" t="s">
        <v>176</v>
      </c>
      <c r="E454" s="7" t="n">
        <v>1953</v>
      </c>
      <c r="F454" s="14" t="str">
        <f aca="false">HYPERLINK(CONCATENATE($G$2,$F$442,".pdf"),A454)</f>
        <v>Eighth Annual Camellia Show Awards`</v>
      </c>
    </row>
    <row r="455" customFormat="false" ht="20.1" hidden="false" customHeight="true" outlineLevel="0" collapsed="false">
      <c r="A455" s="1" t="s">
        <v>390</v>
      </c>
      <c r="B455" s="2" t="s">
        <v>391</v>
      </c>
      <c r="C455" s="7" t="n">
        <v>15</v>
      </c>
      <c r="D455" s="7" t="s">
        <v>176</v>
      </c>
      <c r="E455" s="7" t="n">
        <v>1953</v>
      </c>
      <c r="F455" s="14" t="str">
        <f aca="false">HYPERLINK(CONCATENATE($G$2,$F$442,".pdf"),A455)</f>
        <v>Behind the Scenes</v>
      </c>
    </row>
    <row r="456" customFormat="false" ht="20.1" hidden="false" customHeight="true" outlineLevel="0" collapsed="false">
      <c r="A456" s="1" t="s">
        <v>392</v>
      </c>
      <c r="B456" s="2" t="s">
        <v>393</v>
      </c>
      <c r="C456" s="7" t="n">
        <v>15</v>
      </c>
      <c r="D456" s="7" t="s">
        <v>176</v>
      </c>
      <c r="E456" s="7" t="n">
        <v>1953</v>
      </c>
      <c r="F456" s="14" t="str">
        <f aca="false">HYPERLINK(CONCATENATE($G$2,$F$442,".pdf"),A456)</f>
        <v>Tech High Represented</v>
      </c>
    </row>
    <row r="457" customFormat="false" ht="20.1" hidden="false" customHeight="true" outlineLevel="0" collapsed="false">
      <c r="A457" s="1" t="s">
        <v>394</v>
      </c>
      <c r="B457" s="2" t="s">
        <v>395</v>
      </c>
      <c r="C457" s="7" t="n">
        <v>16</v>
      </c>
      <c r="D457" s="7" t="s">
        <v>176</v>
      </c>
      <c r="E457" s="7" t="n">
        <v>1953</v>
      </c>
      <c r="F457" s="14" t="str">
        <f aca="false">HYPERLINK(CONCATENATE($G$2,$F$442,".pdf"),A457)</f>
        <v>Living Camellia catalog</v>
      </c>
    </row>
    <row r="458" customFormat="false" ht="20.1" hidden="false" customHeight="true" outlineLevel="0" collapsed="false">
      <c r="A458" s="1" t="s">
        <v>396</v>
      </c>
      <c r="C458" s="7" t="n">
        <v>16</v>
      </c>
      <c r="D458" s="7" t="s">
        <v>176</v>
      </c>
      <c r="E458" s="7" t="n">
        <v>1953</v>
      </c>
      <c r="F458" s="14" t="str">
        <f aca="false">HYPERLINK(CONCATENATE($G$2,$F$442,".pdf"),A458)</f>
        <v>Camellia Society of Sacramento</v>
      </c>
    </row>
    <row r="459" customFormat="false" ht="20.1" hidden="false" customHeight="true" outlineLevel="0" collapsed="false">
      <c r="B459" s="1"/>
      <c r="C459" s="7"/>
      <c r="D459" s="7"/>
      <c r="E459" s="7"/>
      <c r="F459" s="16"/>
    </row>
    <row r="460" customFormat="false" ht="20.1" hidden="false" customHeight="true" outlineLevel="0" collapsed="false">
      <c r="A460" s="7" t="s">
        <v>397</v>
      </c>
      <c r="B460" s="1"/>
      <c r="C460" s="7"/>
      <c r="D460" s="7"/>
      <c r="E460" s="7"/>
      <c r="F460" s="18" t="str">
        <f aca="false">A460</f>
        <v>NCCS-5310</v>
      </c>
    </row>
    <row r="461" customFormat="false" ht="20.1" hidden="false" customHeight="true" outlineLevel="0" collapsed="false">
      <c r="B461" s="1"/>
      <c r="C461" s="7"/>
      <c r="D461" s="7"/>
      <c r="E461" s="7"/>
      <c r="F461" s="14"/>
    </row>
    <row r="462" customFormat="false" ht="20.1" hidden="false" customHeight="true" outlineLevel="0" collapsed="false">
      <c r="A462" s="1" t="s">
        <v>398</v>
      </c>
      <c r="C462" s="7" t="n">
        <v>1</v>
      </c>
      <c r="D462" s="7" t="s">
        <v>11</v>
      </c>
      <c r="E462" s="7" t="n">
        <v>1953</v>
      </c>
      <c r="F462" s="14" t="str">
        <f aca="false">HYPERLINK(CONCATENATE($G$2,$F$460,".pdf"),A462)</f>
        <v>Thelma Dale</v>
      </c>
    </row>
    <row r="463" customFormat="false" ht="20.1" hidden="false" customHeight="true" outlineLevel="0" collapsed="false">
      <c r="A463" s="1" t="s">
        <v>14</v>
      </c>
      <c r="C463" s="7" t="n">
        <v>2</v>
      </c>
      <c r="D463" s="7" t="s">
        <v>11</v>
      </c>
      <c r="E463" s="7" t="n">
        <v>1953</v>
      </c>
      <c r="F463" s="14" t="str">
        <f aca="false">HYPERLINK(CONCATENATE($G$2,$F$460,".pdf"),A463)</f>
        <v>Northern California Camellia Society – Roster of Officers</v>
      </c>
    </row>
    <row r="464" customFormat="false" ht="20.1" hidden="false" customHeight="true" outlineLevel="0" collapsed="false">
      <c r="A464" s="1" t="s">
        <v>304</v>
      </c>
      <c r="C464" s="7" t="n">
        <v>2</v>
      </c>
      <c r="D464" s="7" t="s">
        <v>11</v>
      </c>
      <c r="E464" s="7" t="n">
        <v>1953</v>
      </c>
      <c r="F464" s="14" t="str">
        <f aca="false">HYPERLINK(CONCATENATE($G$2,$F$460,".pdf"),A464)</f>
        <v>Cover Flower</v>
      </c>
    </row>
    <row r="465" customFormat="false" ht="20.1" hidden="false" customHeight="true" outlineLevel="0" collapsed="false">
      <c r="A465" s="1" t="s">
        <v>210</v>
      </c>
      <c r="B465" s="2" t="s">
        <v>399</v>
      </c>
      <c r="C465" s="7" t="n">
        <v>3</v>
      </c>
      <c r="D465" s="7" t="s">
        <v>11</v>
      </c>
      <c r="E465" s="7" t="n">
        <v>1953</v>
      </c>
      <c r="F465" s="14" t="str">
        <f aca="false">HYPERLINK(CONCATENATE($G$2,$F$460,".pdf"),A465)</f>
        <v>Gracious Lady of Rosebud Farm</v>
      </c>
    </row>
    <row r="466" customFormat="false" ht="20.1" hidden="false" customHeight="true" outlineLevel="0" collapsed="false">
      <c r="A466" s="1" t="s">
        <v>400</v>
      </c>
      <c r="B466" s="2" t="s">
        <v>197</v>
      </c>
      <c r="C466" s="7" t="n">
        <v>4</v>
      </c>
      <c r="D466" s="7" t="s">
        <v>11</v>
      </c>
      <c r="E466" s="7" t="n">
        <v>1953</v>
      </c>
      <c r="F466" s="14" t="str">
        <f aca="false">HYPERLINK(CONCATENATE($G$2,$F$460,".pdf"),A466)</f>
        <v>Plant Horticulture as Applied to Camellias</v>
      </c>
    </row>
    <row r="467" customFormat="false" ht="20.1" hidden="false" customHeight="true" outlineLevel="0" collapsed="false">
      <c r="A467" s="1" t="s">
        <v>401</v>
      </c>
      <c r="B467" s="2" t="s">
        <v>402</v>
      </c>
      <c r="C467" s="7" t="n">
        <v>5</v>
      </c>
      <c r="D467" s="7" t="s">
        <v>11</v>
      </c>
      <c r="E467" s="7" t="n">
        <v>1953</v>
      </c>
      <c r="F467" s="14" t="str">
        <f aca="false">HYPERLINK(CONCATENATE($G$2,$F$460,".pdf"),A467)</f>
        <v>Camellias and the Weather</v>
      </c>
    </row>
    <row r="468" customFormat="false" ht="20.1" hidden="false" customHeight="true" outlineLevel="0" collapsed="false">
      <c r="A468" s="1" t="s">
        <v>403</v>
      </c>
      <c r="B468" s="2" t="s">
        <v>140</v>
      </c>
      <c r="C468" s="7" t="n">
        <v>7</v>
      </c>
      <c r="D468" s="7" t="s">
        <v>11</v>
      </c>
      <c r="E468" s="7" t="n">
        <v>1953</v>
      </c>
      <c r="F468" s="14" t="str">
        <f aca="false">HYPERLINK(CONCATENATE($G$2,$F$460,".pdf"),A468)</f>
        <v>Supplementary Notes on the Effect of Climate on Camellias</v>
      </c>
    </row>
    <row r="469" customFormat="false" ht="20.1" hidden="false" customHeight="true" outlineLevel="0" collapsed="false">
      <c r="A469" s="1" t="s">
        <v>404</v>
      </c>
      <c r="B469" s="2" t="s">
        <v>245</v>
      </c>
      <c r="C469" s="7" t="n">
        <v>9</v>
      </c>
      <c r="D469" s="7" t="s">
        <v>11</v>
      </c>
      <c r="E469" s="7" t="n">
        <v>1953</v>
      </c>
      <c r="F469" s="14" t="str">
        <f aca="false">HYPERLINK(CONCATENATE($G$2,$F$460,".pdf"),A469)</f>
        <v>Effects of Summer Temperatures on Camellias</v>
      </c>
    </row>
    <row r="470" customFormat="false" ht="20.1" hidden="false" customHeight="true" outlineLevel="0" collapsed="false">
      <c r="A470" s="1" t="s">
        <v>405</v>
      </c>
      <c r="C470" s="7" t="n">
        <v>14</v>
      </c>
      <c r="D470" s="7" t="s">
        <v>11</v>
      </c>
      <c r="E470" s="7" t="n">
        <v>1953</v>
      </c>
      <c r="F470" s="14" t="str">
        <f aca="false">HYPERLINK(CONCATENATE($G$2,$F$460,".pdf"),A470)</f>
        <v>Camellia Society of Santa Clara, Inc.</v>
      </c>
    </row>
    <row r="471" customFormat="false" ht="20.1" hidden="false" customHeight="true" outlineLevel="0" collapsed="false">
      <c r="A471" s="1" t="s">
        <v>406</v>
      </c>
      <c r="C471" s="7" t="n">
        <v>14</v>
      </c>
      <c r="D471" s="7" t="s">
        <v>11</v>
      </c>
      <c r="E471" s="7" t="n">
        <v>1953</v>
      </c>
      <c r="F471" s="14" t="str">
        <f aca="false">HYPERLINK(CONCATENATE($G$2,$F$460,".pdf"),A471)</f>
        <v>Holiday Greetings</v>
      </c>
    </row>
    <row r="472" customFormat="false" ht="20.1" hidden="false" customHeight="true" outlineLevel="0" collapsed="false">
      <c r="B472" s="1"/>
      <c r="C472" s="7"/>
      <c r="D472" s="7"/>
      <c r="E472" s="7"/>
      <c r="F472" s="14"/>
    </row>
    <row r="473" customFormat="false" ht="20.1" hidden="false" customHeight="true" outlineLevel="0" collapsed="false">
      <c r="A473" s="7" t="s">
        <v>407</v>
      </c>
      <c r="B473" s="1"/>
      <c r="C473" s="7"/>
      <c r="D473" s="7"/>
      <c r="E473" s="7"/>
      <c r="F473" s="24" t="str">
        <f aca="false">A473</f>
        <v>NCCS-5401</v>
      </c>
    </row>
    <row r="474" customFormat="false" ht="20.1" hidden="false" customHeight="true" outlineLevel="0" collapsed="false">
      <c r="B474" s="1"/>
      <c r="C474" s="7"/>
      <c r="D474" s="7"/>
      <c r="E474" s="7"/>
      <c r="F474" s="14"/>
    </row>
    <row r="475" customFormat="false" ht="20.1" hidden="false" customHeight="true" outlineLevel="0" collapsed="false">
      <c r="A475" s="1" t="s">
        <v>408</v>
      </c>
      <c r="C475" s="7" t="n">
        <v>1</v>
      </c>
      <c r="D475" s="7" t="s">
        <v>63</v>
      </c>
      <c r="E475" s="7" t="n">
        <v>1954</v>
      </c>
      <c r="F475" s="14" t="str">
        <f aca="false">HYPERLINK(CONCATENATE($G$2,$F$473,".pdf"),A475)</f>
        <v>Shiro Chan</v>
      </c>
    </row>
    <row r="476" customFormat="false" ht="20.1" hidden="false" customHeight="true" outlineLevel="0" collapsed="false">
      <c r="A476" s="1" t="s">
        <v>14</v>
      </c>
      <c r="C476" s="7" t="n">
        <v>2</v>
      </c>
      <c r="D476" s="7" t="s">
        <v>63</v>
      </c>
      <c r="E476" s="7" t="n">
        <v>1954</v>
      </c>
      <c r="F476" s="14" t="str">
        <f aca="false">HYPERLINK(CONCATENATE($G$2,$F$473,".pdf"),A476)</f>
        <v>Northern California Camellia Society – Roster of Officers</v>
      </c>
    </row>
    <row r="477" customFormat="false" ht="20.1" hidden="false" customHeight="true" outlineLevel="0" collapsed="false">
      <c r="A477" s="1" t="s">
        <v>304</v>
      </c>
      <c r="C477" s="7" t="n">
        <v>2</v>
      </c>
      <c r="D477" s="7" t="s">
        <v>63</v>
      </c>
      <c r="E477" s="7" t="n">
        <v>1954</v>
      </c>
      <c r="F477" s="14" t="str">
        <f aca="false">HYPERLINK(CONCATENATE($G$2,$F$473,".pdf"),A477)</f>
        <v>Cover Flower</v>
      </c>
    </row>
    <row r="478" customFormat="false" ht="20.1" hidden="false" customHeight="true" outlineLevel="0" collapsed="false">
      <c r="A478" s="1" t="s">
        <v>409</v>
      </c>
      <c r="C478" s="7" t="n">
        <v>3</v>
      </c>
      <c r="D478" s="7" t="s">
        <v>63</v>
      </c>
      <c r="E478" s="7" t="n">
        <v>1954</v>
      </c>
      <c r="F478" s="14" t="str">
        <f aca="false">HYPERLINK(CONCATENATE($G$2,$F$473,".pdf"),A478)</f>
        <v>President’s Message</v>
      </c>
    </row>
    <row r="479" customFormat="false" ht="20.1" hidden="false" customHeight="true" outlineLevel="0" collapsed="false">
      <c r="A479" s="1" t="s">
        <v>410</v>
      </c>
      <c r="C479" s="7" t="n">
        <v>3</v>
      </c>
      <c r="D479" s="7" t="s">
        <v>63</v>
      </c>
      <c r="E479" s="7" t="n">
        <v>1954</v>
      </c>
      <c r="F479" s="14" t="str">
        <f aca="false">HYPERLINK(CONCATENATE($G$2,$F$473,".pdf"),A479)</f>
        <v>Camellias in Australia</v>
      </c>
    </row>
    <row r="480" customFormat="false" ht="20.1" hidden="false" customHeight="true" outlineLevel="0" collapsed="false">
      <c r="A480" s="1" t="s">
        <v>411</v>
      </c>
      <c r="B480" s="2" t="s">
        <v>412</v>
      </c>
      <c r="C480" s="7" t="n">
        <v>5</v>
      </c>
      <c r="D480" s="7" t="s">
        <v>63</v>
      </c>
      <c r="E480" s="7" t="n">
        <v>1954</v>
      </c>
      <c r="F480" s="14" t="str">
        <f aca="false">HYPERLINK(CONCATENATE($G$2,$F$473,".pdf"),A480)</f>
        <v>New Varieties from Seedlings</v>
      </c>
    </row>
    <row r="481" customFormat="false" ht="20.1" hidden="false" customHeight="true" outlineLevel="0" collapsed="false">
      <c r="A481" s="1" t="s">
        <v>413</v>
      </c>
      <c r="C481" s="7" t="n">
        <v>7</v>
      </c>
      <c r="D481" s="7" t="s">
        <v>63</v>
      </c>
      <c r="E481" s="7" t="n">
        <v>1954</v>
      </c>
      <c r="F481" s="14" t="str">
        <f aca="false">HYPERLINK(CONCATENATE($G$2,$F$473,".pdf"),A481)</f>
        <v>Col. Jim Cobbledick</v>
      </c>
    </row>
    <row r="482" customFormat="false" ht="20.1" hidden="false" customHeight="true" outlineLevel="0" collapsed="false">
      <c r="A482" s="1" t="s">
        <v>414</v>
      </c>
      <c r="C482" s="7" t="n">
        <v>8</v>
      </c>
      <c r="D482" s="7" t="s">
        <v>63</v>
      </c>
      <c r="E482" s="7" t="n">
        <v>1954</v>
      </c>
      <c r="F482" s="14" t="str">
        <f aca="false">HYPERLINK(CONCATENATE($G$2,$F$473,".pdf"),A482)</f>
        <v>Descanso Gardens Leased</v>
      </c>
    </row>
    <row r="483" customFormat="false" ht="20.1" hidden="false" customHeight="true" outlineLevel="0" collapsed="false">
      <c r="A483" s="1" t="s">
        <v>415</v>
      </c>
      <c r="B483" s="2" t="s">
        <v>140</v>
      </c>
      <c r="C483" s="7" t="n">
        <v>9</v>
      </c>
      <c r="D483" s="7" t="s">
        <v>63</v>
      </c>
      <c r="E483" s="7" t="n">
        <v>1954</v>
      </c>
      <c r="F483" s="14" t="str">
        <f aca="false">HYPERLINK(CONCATENATE($G$2,$F$473,".pdf"),A483)</f>
        <v>Growing Camellias from Seed</v>
      </c>
    </row>
    <row r="484" customFormat="false" ht="20.1" hidden="false" customHeight="true" outlineLevel="0" collapsed="false">
      <c r="A484" s="1" t="s">
        <v>416</v>
      </c>
      <c r="C484" s="7" t="n">
        <v>11</v>
      </c>
      <c r="D484" s="7" t="s">
        <v>63</v>
      </c>
      <c r="E484" s="7" t="n">
        <v>1954</v>
      </c>
      <c r="F484" s="14" t="str">
        <f aca="false">HYPERLINK(CONCATENATE($G$2,$F$473,".pdf"),A484)</f>
        <v>Northern California Camellians in the News</v>
      </c>
    </row>
    <row r="485" customFormat="false" ht="20.1" hidden="false" customHeight="true" outlineLevel="0" collapsed="false">
      <c r="A485" s="1" t="s">
        <v>89</v>
      </c>
      <c r="C485" s="7" t="n">
        <v>13</v>
      </c>
      <c r="D485" s="7" t="s">
        <v>63</v>
      </c>
      <c r="E485" s="7" t="n">
        <v>1954</v>
      </c>
      <c r="F485" s="14" t="str">
        <f aca="false">HYPERLINK(CONCATENATE($G$2,$F$473,".pdf"),A485)</f>
        <v>Sacramento Camellia Show</v>
      </c>
    </row>
    <row r="486" customFormat="false" ht="28.5" hidden="false" customHeight="true" outlineLevel="0" collapsed="false">
      <c r="A486" s="1" t="s">
        <v>417</v>
      </c>
      <c r="C486" s="7" t="n">
        <v>16</v>
      </c>
      <c r="D486" s="7" t="s">
        <v>63</v>
      </c>
      <c r="E486" s="7" t="n">
        <v>1954</v>
      </c>
      <c r="F486" s="14" t="str">
        <f aca="false">HYPERLINK(CONCATENATE($G$2,$F$473,".pdf"),A486)</f>
        <v>The Ninth Annual Camellia Show of the Northern California Camellia Society, Inc.</v>
      </c>
    </row>
    <row r="487" customFormat="false" ht="20.1" hidden="false" customHeight="true" outlineLevel="0" collapsed="false">
      <c r="A487" s="1" t="s">
        <v>232</v>
      </c>
      <c r="C487" s="7" t="n">
        <v>16</v>
      </c>
      <c r="D487" s="7" t="s">
        <v>63</v>
      </c>
      <c r="E487" s="7" t="n">
        <v>1954</v>
      </c>
      <c r="F487" s="14" t="str">
        <f aca="false">HYPERLINK(CONCATENATE($G$2,$F$473,".pdf"),A487)</f>
        <v>San Jose Camellia Show</v>
      </c>
    </row>
    <row r="488" customFormat="false" ht="20.1" hidden="false" customHeight="true" outlineLevel="0" collapsed="false">
      <c r="B488" s="1"/>
      <c r="C488" s="7"/>
      <c r="D488" s="7"/>
      <c r="E488" s="7"/>
      <c r="F488" s="14"/>
    </row>
    <row r="489" customFormat="false" ht="20.1" hidden="false" customHeight="true" outlineLevel="0" collapsed="false">
      <c r="A489" s="7" t="s">
        <v>418</v>
      </c>
      <c r="B489" s="1"/>
      <c r="C489" s="7"/>
      <c r="D489" s="7"/>
      <c r="E489" s="7"/>
      <c r="F489" s="18" t="str">
        <f aca="false">A489</f>
        <v>NCCS-5404</v>
      </c>
    </row>
    <row r="490" customFormat="false" ht="20.1" hidden="false" customHeight="true" outlineLevel="0" collapsed="false">
      <c r="B490" s="1"/>
      <c r="C490" s="7"/>
      <c r="D490" s="7"/>
      <c r="E490" s="7"/>
      <c r="F490" s="14"/>
    </row>
    <row r="491" customFormat="false" ht="20.1" hidden="false" customHeight="true" outlineLevel="0" collapsed="false">
      <c r="A491" s="1" t="s">
        <v>419</v>
      </c>
      <c r="C491" s="7" t="n">
        <v>1</v>
      </c>
      <c r="D491" s="7" t="s">
        <v>79</v>
      </c>
      <c r="E491" s="7" t="n">
        <v>1954</v>
      </c>
      <c r="F491" s="14" t="str">
        <f aca="false">HYPERLINK(CONCATENATE($G$2,$F$489,".pdf"),A491)</f>
        <v>Shot Silk</v>
      </c>
    </row>
    <row r="492" customFormat="false" ht="20.1" hidden="false" customHeight="true" outlineLevel="0" collapsed="false">
      <c r="A492" s="1" t="s">
        <v>14</v>
      </c>
      <c r="C492" s="7" t="n">
        <v>2</v>
      </c>
      <c r="D492" s="7" t="s">
        <v>79</v>
      </c>
      <c r="E492" s="7" t="n">
        <v>1954</v>
      </c>
      <c r="F492" s="14" t="str">
        <f aca="false">HYPERLINK(CONCATENATE($G$2,$F$489,".pdf"),A492)</f>
        <v>Northern California Camellia Society – Roster of Officers</v>
      </c>
    </row>
    <row r="493" customFormat="false" ht="20.1" hidden="false" customHeight="true" outlineLevel="0" collapsed="false">
      <c r="A493" s="1" t="s">
        <v>304</v>
      </c>
      <c r="C493" s="7" t="n">
        <v>2</v>
      </c>
      <c r="D493" s="7" t="s">
        <v>79</v>
      </c>
      <c r="E493" s="7" t="n">
        <v>1954</v>
      </c>
      <c r="F493" s="14" t="str">
        <f aca="false">HYPERLINK(CONCATENATE($G$2,$F$489,".pdf"),A493)</f>
        <v>Cover Flower</v>
      </c>
    </row>
    <row r="494" customFormat="false" ht="20.1" hidden="false" customHeight="true" outlineLevel="0" collapsed="false">
      <c r="A494" s="1" t="s">
        <v>420</v>
      </c>
      <c r="B494" s="2" t="s">
        <v>421</v>
      </c>
      <c r="C494" s="7" t="n">
        <v>3</v>
      </c>
      <c r="D494" s="7" t="s">
        <v>79</v>
      </c>
      <c r="E494" s="7" t="n">
        <v>1954</v>
      </c>
      <c r="F494" s="14" t="str">
        <f aca="false">HYPERLINK(CONCATENATE($G$2,$F$489,".pdf"),A494)</f>
        <v>Camellias as a Hobby and Why</v>
      </c>
    </row>
    <row r="495" customFormat="false" ht="20.1" hidden="false" customHeight="true" outlineLevel="0" collapsed="false">
      <c r="A495" s="1" t="s">
        <v>89</v>
      </c>
      <c r="C495" s="7" t="n">
        <v>4</v>
      </c>
      <c r="D495" s="7" t="s">
        <v>79</v>
      </c>
      <c r="E495" s="7" t="n">
        <v>1954</v>
      </c>
      <c r="F495" s="14" t="str">
        <f aca="false">HYPERLINK(CONCATENATE($G$2,$F$489,".pdf"),A495)</f>
        <v>Sacramento Camellia Show</v>
      </c>
    </row>
    <row r="496" customFormat="false" ht="20.1" hidden="false" customHeight="true" outlineLevel="0" collapsed="false">
      <c r="A496" s="1" t="s">
        <v>422</v>
      </c>
      <c r="C496" s="7" t="n">
        <v>5</v>
      </c>
      <c r="D496" s="7" t="s">
        <v>79</v>
      </c>
      <c r="E496" s="7" t="n">
        <v>1954</v>
      </c>
      <c r="F496" s="14" t="str">
        <f aca="false">HYPERLINK(CONCATENATE($G$2,$F$489,".pdf"),A496)</f>
        <v>Lakeside Park Camellia gardens</v>
      </c>
    </row>
    <row r="497" customFormat="false" ht="20.1" hidden="false" customHeight="true" outlineLevel="0" collapsed="false">
      <c r="A497" s="1" t="s">
        <v>423</v>
      </c>
      <c r="C497" s="7" t="n">
        <v>6</v>
      </c>
      <c r="D497" s="7" t="s">
        <v>79</v>
      </c>
      <c r="E497" s="7" t="n">
        <v>1954</v>
      </c>
      <c r="F497" s="14" t="str">
        <f aca="false">HYPERLINK(CONCATENATE($G$2,$F$489,".pdf"),A497)</f>
        <v>Thank You!</v>
      </c>
    </row>
    <row r="498" customFormat="false" ht="20.1" hidden="false" customHeight="true" outlineLevel="0" collapsed="false">
      <c r="A498" s="1" t="s">
        <v>424</v>
      </c>
      <c r="C498" s="7" t="n">
        <v>7</v>
      </c>
      <c r="D498" s="7" t="s">
        <v>79</v>
      </c>
      <c r="E498" s="7" t="n">
        <v>1954</v>
      </c>
      <c r="F498" s="14" t="str">
        <f aca="false">HYPERLINK(CONCATENATE($G$2,$F$489,".pdf"),A498)</f>
        <v>Ninth Annual Camellia Show of the Northern California Camellia Society</v>
      </c>
    </row>
    <row r="499" customFormat="false" ht="20.1" hidden="false" customHeight="true" outlineLevel="0" collapsed="false">
      <c r="B499" s="1"/>
      <c r="C499" s="7"/>
      <c r="D499" s="7"/>
      <c r="E499" s="7"/>
      <c r="F499" s="16"/>
    </row>
    <row r="500" customFormat="false" ht="20.1" hidden="false" customHeight="true" outlineLevel="0" collapsed="false">
      <c r="A500" s="7" t="s">
        <v>425</v>
      </c>
      <c r="B500" s="1"/>
      <c r="C500" s="7"/>
      <c r="D500" s="7"/>
      <c r="E500" s="7"/>
      <c r="F500" s="18" t="str">
        <f aca="false">A500</f>
        <v>NCCS-5407</v>
      </c>
    </row>
    <row r="501" customFormat="false" ht="20.1" hidden="false" customHeight="true" outlineLevel="0" collapsed="false">
      <c r="B501" s="1"/>
      <c r="C501" s="7"/>
      <c r="D501" s="7"/>
      <c r="E501" s="7"/>
      <c r="F501" s="14"/>
    </row>
    <row r="502" customFormat="false" ht="20.1" hidden="false" customHeight="true" outlineLevel="0" collapsed="false">
      <c r="A502" s="1" t="s">
        <v>426</v>
      </c>
      <c r="C502" s="7" t="n">
        <v>1</v>
      </c>
      <c r="D502" s="7" t="s">
        <v>291</v>
      </c>
      <c r="E502" s="7" t="n">
        <v>1957</v>
      </c>
      <c r="F502" s="14" t="str">
        <f aca="false">HYPERLINK(CONCATENATE($G$2,$F$500,".pdf"),A502)</f>
        <v>Emmy Balchen</v>
      </c>
    </row>
    <row r="503" customFormat="false" ht="20.1" hidden="false" customHeight="true" outlineLevel="0" collapsed="false">
      <c r="A503" s="1" t="s">
        <v>14</v>
      </c>
      <c r="C503" s="7" t="n">
        <v>2</v>
      </c>
      <c r="D503" s="7" t="s">
        <v>291</v>
      </c>
      <c r="E503" s="7" t="n">
        <v>1957</v>
      </c>
      <c r="F503" s="14" t="str">
        <f aca="false">HYPERLINK(CONCATENATE($G$2,$F$500,".pdf"),A503)</f>
        <v>Northern California Camellia Society – Roster of Officers</v>
      </c>
    </row>
    <row r="504" customFormat="false" ht="20.1" hidden="false" customHeight="true" outlineLevel="0" collapsed="false">
      <c r="A504" s="1" t="s">
        <v>304</v>
      </c>
      <c r="C504" s="7" t="n">
        <v>2</v>
      </c>
      <c r="D504" s="7" t="s">
        <v>291</v>
      </c>
      <c r="E504" s="7" t="n">
        <v>1957</v>
      </c>
      <c r="F504" s="14" t="str">
        <f aca="false">HYPERLINK(CONCATENATE($G$2,$F$500,".pdf"),A504)</f>
        <v>Cover Flower</v>
      </c>
    </row>
    <row r="505" customFormat="false" ht="20.1" hidden="false" customHeight="true" outlineLevel="0" collapsed="false">
      <c r="A505" s="1" t="s">
        <v>427</v>
      </c>
      <c r="C505" s="7" t="n">
        <v>3</v>
      </c>
      <c r="D505" s="7" t="s">
        <v>291</v>
      </c>
      <c r="E505" s="7" t="n">
        <v>1957</v>
      </c>
      <c r="F505" s="14" t="str">
        <f aca="false">HYPERLINK(CONCATENATE($G$2,$F$500,".pdf"),A505)</f>
        <v>Editorial</v>
      </c>
    </row>
    <row r="506" customFormat="false" ht="20.1" hidden="false" customHeight="true" outlineLevel="0" collapsed="false">
      <c r="A506" s="1" t="s">
        <v>428</v>
      </c>
      <c r="B506" s="2" t="s">
        <v>429</v>
      </c>
      <c r="C506" s="7" t="n">
        <v>4</v>
      </c>
      <c r="D506" s="7" t="s">
        <v>291</v>
      </c>
      <c r="E506" s="7" t="n">
        <v>1957</v>
      </c>
      <c r="F506" s="14" t="str">
        <f aca="false">HYPERLINK(CONCATENATE($G$2,$F$500,".pdf"),A506)</f>
        <v>A message and Some Notes</v>
      </c>
    </row>
    <row r="507" customFormat="false" ht="20.1" hidden="false" customHeight="true" outlineLevel="0" collapsed="false">
      <c r="A507" s="1" t="s">
        <v>430</v>
      </c>
      <c r="B507" s="2" t="s">
        <v>402</v>
      </c>
      <c r="C507" s="7" t="n">
        <v>5</v>
      </c>
      <c r="D507" s="7" t="s">
        <v>291</v>
      </c>
      <c r="E507" s="7" t="n">
        <v>1957</v>
      </c>
      <c r="F507" s="14" t="str">
        <f aca="false">HYPERLINK(CONCATENATE($G$2,$F$500,".pdf"),A507)</f>
        <v>Influence of Heat and Light on Camellias</v>
      </c>
    </row>
    <row r="508" customFormat="false" ht="20.1" hidden="false" customHeight="true" outlineLevel="0" collapsed="false">
      <c r="A508" s="1" t="s">
        <v>431</v>
      </c>
      <c r="B508" s="2" t="s">
        <v>432</v>
      </c>
      <c r="C508" s="7" t="n">
        <v>7</v>
      </c>
      <c r="D508" s="7" t="s">
        <v>291</v>
      </c>
      <c r="E508" s="7" t="n">
        <v>1957</v>
      </c>
      <c r="F508" s="14" t="str">
        <f aca="false">HYPERLINK(CONCATENATE($G$2,$F$500,".pdf"),A508)</f>
        <v>Mulching</v>
      </c>
    </row>
    <row r="509" customFormat="false" ht="20.1" hidden="false" customHeight="true" outlineLevel="0" collapsed="false">
      <c r="A509" s="1" t="s">
        <v>433</v>
      </c>
      <c r="C509" s="7" t="n">
        <v>8</v>
      </c>
      <c r="D509" s="7" t="s">
        <v>291</v>
      </c>
      <c r="E509" s="7" t="n">
        <v>1957</v>
      </c>
      <c r="F509" s="14" t="str">
        <f aca="false">HYPERLINK(CONCATENATE($G$2,$F$500,".pdf"),A509)</f>
        <v>New Officers and Directors</v>
      </c>
    </row>
    <row r="510" customFormat="false" ht="20.1" hidden="false" customHeight="true" outlineLevel="0" collapsed="false">
      <c r="A510" s="1" t="s">
        <v>434</v>
      </c>
      <c r="C510" s="7" t="n">
        <v>8</v>
      </c>
      <c r="D510" s="7" t="s">
        <v>291</v>
      </c>
      <c r="E510" s="7" t="n">
        <v>1957</v>
      </c>
      <c r="F510" s="14" t="str">
        <f aca="false">HYPERLINK(CONCATENATE($G$2,$F$500,".pdf"),A510)</f>
        <v>Preview</v>
      </c>
    </row>
    <row r="511" customFormat="false" ht="20.1" hidden="false" customHeight="true" outlineLevel="0" collapsed="false">
      <c r="A511" s="1" t="s">
        <v>435</v>
      </c>
      <c r="B511" s="2" t="s">
        <v>436</v>
      </c>
      <c r="C511" s="7" t="n">
        <v>9</v>
      </c>
      <c r="D511" s="7" t="s">
        <v>291</v>
      </c>
      <c r="E511" s="7" t="n">
        <v>1957</v>
      </c>
      <c r="F511" s="14" t="str">
        <f aca="false">HYPERLINK(CONCATENATE($G$2,$F$500,".pdf"),A511)</f>
        <v>Humus in Camellia Culture</v>
      </c>
    </row>
    <row r="512" customFormat="false" ht="20.1" hidden="false" customHeight="true" outlineLevel="0" collapsed="false">
      <c r="A512" s="2" t="s">
        <v>437</v>
      </c>
      <c r="B512" s="2" t="s">
        <v>140</v>
      </c>
      <c r="C512" s="7" t="n">
        <v>11</v>
      </c>
      <c r="D512" s="7" t="s">
        <v>291</v>
      </c>
      <c r="E512" s="7" t="n">
        <v>1957</v>
      </c>
      <c r="F512" s="14" t="str">
        <f aca="false">HYPERLINK(CONCATENATE($G$2,$F$500,".pdf"),A512)</f>
        <v>Introduction to the Camellia (Part I)</v>
      </c>
    </row>
    <row r="513" customFormat="false" ht="20.1" hidden="false" customHeight="true" outlineLevel="0" collapsed="false">
      <c r="B513" s="1"/>
      <c r="C513" s="7"/>
      <c r="D513" s="7"/>
      <c r="E513" s="7"/>
      <c r="F513" s="14"/>
    </row>
    <row r="514" customFormat="false" ht="20.1" hidden="false" customHeight="true" outlineLevel="0" collapsed="false">
      <c r="A514" s="7" t="s">
        <v>438</v>
      </c>
      <c r="B514" s="1"/>
      <c r="C514" s="7"/>
      <c r="D514" s="7"/>
      <c r="E514" s="7"/>
      <c r="F514" s="18" t="str">
        <f aca="false">A514</f>
        <v>NCCS-5410</v>
      </c>
    </row>
    <row r="515" customFormat="false" ht="20.1" hidden="false" customHeight="true" outlineLevel="0" collapsed="false">
      <c r="B515" s="1"/>
      <c r="C515" s="7"/>
      <c r="D515" s="7"/>
      <c r="E515" s="7"/>
      <c r="F515" s="14"/>
    </row>
    <row r="516" customFormat="false" ht="20.1" hidden="false" customHeight="true" outlineLevel="0" collapsed="false">
      <c r="A516" s="1" t="s">
        <v>439</v>
      </c>
      <c r="C516" s="7" t="s">
        <v>440</v>
      </c>
      <c r="D516" s="7" t="s">
        <v>11</v>
      </c>
      <c r="E516" s="7" t="n">
        <v>1954</v>
      </c>
      <c r="F516" s="14" t="str">
        <f aca="false">HYPERLINK(CONCATENATE($G$2,$F$514,".pdf"),A516)</f>
        <v>The Yunnan Reticulatas</v>
      </c>
    </row>
    <row r="517" customFormat="false" ht="20.1" hidden="false" customHeight="true" outlineLevel="0" collapsed="false">
      <c r="A517" s="1" t="s">
        <v>14</v>
      </c>
      <c r="C517" s="7" t="n">
        <v>1</v>
      </c>
      <c r="D517" s="7" t="s">
        <v>11</v>
      </c>
      <c r="E517" s="7" t="n">
        <v>1954</v>
      </c>
      <c r="F517" s="14" t="str">
        <f aca="false">HYPERLINK(CONCATENATE($G$2,$F$514,".pdf"),A517)</f>
        <v>Northern California Camellia Society – Roster of Officers</v>
      </c>
    </row>
    <row r="518" customFormat="false" ht="20.1" hidden="false" customHeight="true" outlineLevel="0" collapsed="false">
      <c r="A518" s="1" t="s">
        <v>440</v>
      </c>
      <c r="C518" s="7" t="n">
        <v>1</v>
      </c>
      <c r="D518" s="7" t="s">
        <v>11</v>
      </c>
      <c r="E518" s="7" t="n">
        <v>1954</v>
      </c>
      <c r="F518" s="14" t="str">
        <f aca="false">HYPERLINK(CONCATENATE($G$2,$F$514,".pdf"),A518)</f>
        <v>Cover</v>
      </c>
    </row>
    <row r="519" customFormat="false" ht="20.1" hidden="false" customHeight="true" outlineLevel="0" collapsed="false">
      <c r="A519" s="1" t="s">
        <v>419</v>
      </c>
      <c r="C519" s="7" t="n">
        <v>2</v>
      </c>
      <c r="D519" s="7" t="s">
        <v>11</v>
      </c>
      <c r="E519" s="7" t="n">
        <v>1954</v>
      </c>
      <c r="F519" s="14" t="str">
        <f aca="false">HYPERLINK(CONCATENATE($G$2,$F$514,".pdf"),A519)</f>
        <v>Shot Silk</v>
      </c>
    </row>
    <row r="520" customFormat="false" ht="20.1" hidden="false" customHeight="true" outlineLevel="0" collapsed="false">
      <c r="A520" s="1" t="s">
        <v>441</v>
      </c>
      <c r="C520" s="7" t="n">
        <v>3</v>
      </c>
      <c r="D520" s="7" t="s">
        <v>11</v>
      </c>
      <c r="E520" s="7" t="n">
        <v>1954</v>
      </c>
      <c r="F520" s="14" t="str">
        <f aca="false">HYPERLINK(CONCATENATE($G$2,$F$514,".pdf"),A520)</f>
        <v>Foreword</v>
      </c>
    </row>
    <row r="521" customFormat="false" ht="20.1" hidden="false" customHeight="true" outlineLevel="0" collapsed="false">
      <c r="A521" s="1" t="s">
        <v>442</v>
      </c>
      <c r="C521" s="7" t="n">
        <v>4</v>
      </c>
      <c r="D521" s="7" t="s">
        <v>11</v>
      </c>
      <c r="E521" s="7" t="n">
        <v>1954</v>
      </c>
      <c r="F521" s="14" t="str">
        <f aca="false">HYPERLINK(CONCATENATE($G$2,$F$514,".pdf"),A521)</f>
        <v>Buddha</v>
      </c>
    </row>
    <row r="522" customFormat="false" ht="20.1" hidden="false" customHeight="true" outlineLevel="0" collapsed="false">
      <c r="A522" s="1" t="s">
        <v>443</v>
      </c>
      <c r="B522" s="2" t="s">
        <v>444</v>
      </c>
      <c r="C522" s="7" t="n">
        <v>5</v>
      </c>
      <c r="D522" s="7" t="s">
        <v>11</v>
      </c>
      <c r="E522" s="7" t="n">
        <v>1954</v>
      </c>
      <c r="F522" s="14" t="str">
        <f aca="false">HYPERLINK(CONCATENATE($G$2,$F$514,".pdf"),A522)</f>
        <v>The Story of the Yunnan Reticulatas</v>
      </c>
    </row>
    <row r="523" customFormat="false" ht="20.1" hidden="false" customHeight="true" outlineLevel="0" collapsed="false">
      <c r="A523" s="1" t="s">
        <v>445</v>
      </c>
      <c r="B523" s="2" t="s">
        <v>446</v>
      </c>
      <c r="C523" s="7" t="n">
        <v>7</v>
      </c>
      <c r="D523" s="7" t="s">
        <v>11</v>
      </c>
      <c r="E523" s="7" t="n">
        <v>1954</v>
      </c>
      <c r="F523" s="14" t="str">
        <f aca="false">HYPERLINK(CONCATENATE($G$2,$F$514,".pdf"),A523)</f>
        <v>Reticulata Nomenclature</v>
      </c>
    </row>
    <row r="524" customFormat="false" ht="20.1" hidden="false" customHeight="true" outlineLevel="0" collapsed="false">
      <c r="A524" s="1" t="s">
        <v>447</v>
      </c>
      <c r="C524" s="7" t="n">
        <v>10</v>
      </c>
      <c r="D524" s="7" t="s">
        <v>11</v>
      </c>
      <c r="E524" s="7" t="n">
        <v>1954</v>
      </c>
      <c r="F524" s="14" t="str">
        <f aca="false">HYPERLINK(CONCATENATE($G$2,$F$514,".pdf"),A524)</f>
        <v>Crimson Robe</v>
      </c>
    </row>
    <row r="525" customFormat="false" ht="20.1" hidden="false" customHeight="true" outlineLevel="0" collapsed="false">
      <c r="A525" s="1" t="s">
        <v>448</v>
      </c>
      <c r="B525" s="2" t="s">
        <v>432</v>
      </c>
      <c r="C525" s="7" t="n">
        <v>11</v>
      </c>
      <c r="D525" s="7" t="s">
        <v>11</v>
      </c>
      <c r="E525" s="7" t="n">
        <v>1954</v>
      </c>
      <c r="F525" s="14" t="str">
        <f aca="false">HYPERLINK(CONCATENATE($G$2,$F$514,".pdf"),A525)</f>
        <v>The Yunnan Reticulatas – An Amateur Grower’s Report</v>
      </c>
    </row>
    <row r="526" customFormat="false" ht="20.1" hidden="false" customHeight="true" outlineLevel="0" collapsed="false">
      <c r="A526" s="1" t="s">
        <v>449</v>
      </c>
      <c r="B526" s="2" t="s">
        <v>450</v>
      </c>
      <c r="C526" s="7" t="n">
        <v>23</v>
      </c>
      <c r="D526" s="7" t="s">
        <v>11</v>
      </c>
      <c r="E526" s="7" t="n">
        <v>1954</v>
      </c>
      <c r="F526" s="14" t="str">
        <f aca="false">HYPERLINK(CONCATENATE($G$2,$F$514,".pdf"),A526)</f>
        <v>Notes on reticulata Propagation</v>
      </c>
    </row>
    <row r="527" customFormat="false" ht="20.1" hidden="false" customHeight="true" outlineLevel="0" collapsed="false">
      <c r="A527" s="1" t="s">
        <v>451</v>
      </c>
      <c r="B527" s="2" t="s">
        <v>452</v>
      </c>
      <c r="C527" s="7" t="n">
        <v>29</v>
      </c>
      <c r="D527" s="7" t="s">
        <v>11</v>
      </c>
      <c r="E527" s="7" t="n">
        <v>1954</v>
      </c>
      <c r="F527" s="14" t="str">
        <f aca="false">HYPERLINK(CONCATENATE($G$2,$F$514,".pdf"),A527)</f>
        <v>Reticulatas in the Norfolk-Suffolk Region of Virgini</v>
      </c>
    </row>
    <row r="528" customFormat="false" ht="20.1" hidden="false" customHeight="true" outlineLevel="0" collapsed="false">
      <c r="A528" s="1" t="s">
        <v>453</v>
      </c>
      <c r="C528" s="7" t="n">
        <v>30</v>
      </c>
      <c r="D528" s="7" t="s">
        <v>11</v>
      </c>
      <c r="E528" s="7" t="n">
        <v>1954</v>
      </c>
      <c r="F528" s="14" t="str">
        <f aca="false">HYPERLINK(CONCATENATE($G$2,$F$514,".pdf"),A528)</f>
        <v>Addendum</v>
      </c>
    </row>
    <row r="529" customFormat="false" ht="20.1" hidden="false" customHeight="true" outlineLevel="0" collapsed="false">
      <c r="A529" s="1" t="s">
        <v>454</v>
      </c>
      <c r="C529" s="7" t="n">
        <v>31</v>
      </c>
      <c r="D529" s="7" t="s">
        <v>11</v>
      </c>
      <c r="E529" s="7" t="n">
        <v>1954</v>
      </c>
      <c r="F529" s="14" t="str">
        <f aca="false">HYPERLINK(CONCATENATE($G$2,$F$514,".pdf"),A529)</f>
        <v>Acknowledgements</v>
      </c>
    </row>
    <row r="530" customFormat="false" ht="20.1" hidden="false" customHeight="true" outlineLevel="0" collapsed="false">
      <c r="B530" s="1"/>
      <c r="C530" s="7"/>
      <c r="D530" s="7"/>
      <c r="E530" s="7"/>
      <c r="F530" s="14"/>
    </row>
    <row r="531" customFormat="false" ht="20.1" hidden="false" customHeight="true" outlineLevel="0" collapsed="false">
      <c r="A531" s="7" t="s">
        <v>455</v>
      </c>
      <c r="B531" s="1"/>
      <c r="C531" s="7"/>
      <c r="D531" s="7"/>
      <c r="E531" s="7"/>
      <c r="F531" s="18" t="str">
        <f aca="false">A531</f>
        <v>NCCS-5501</v>
      </c>
    </row>
    <row r="532" customFormat="false" ht="20.1" hidden="false" customHeight="true" outlineLevel="0" collapsed="false">
      <c r="B532" s="1"/>
      <c r="C532" s="7"/>
      <c r="D532" s="7"/>
      <c r="E532" s="7"/>
      <c r="F532" s="14"/>
    </row>
    <row r="533" customFormat="false" ht="20.1" hidden="false" customHeight="true" outlineLevel="0" collapsed="false">
      <c r="A533" s="1" t="s">
        <v>456</v>
      </c>
      <c r="C533" s="7" t="n">
        <v>1</v>
      </c>
      <c r="D533" s="7" t="s">
        <v>63</v>
      </c>
      <c r="E533" s="7" t="n">
        <v>1955</v>
      </c>
      <c r="F533" s="14" t="str">
        <f aca="false">HYPERLINK(CONCATENATE($G$2,$F$531,".pdf"),A533)</f>
        <v>Pagoda</v>
      </c>
    </row>
    <row r="534" customFormat="false" ht="20.1" hidden="false" customHeight="true" outlineLevel="0" collapsed="false">
      <c r="A534" s="1" t="s">
        <v>14</v>
      </c>
      <c r="C534" s="7" t="n">
        <v>2</v>
      </c>
      <c r="D534" s="7" t="s">
        <v>63</v>
      </c>
      <c r="E534" s="7" t="n">
        <v>1955</v>
      </c>
      <c r="F534" s="14" t="str">
        <f aca="false">HYPERLINK(CONCATENATE($G$2,$F$531,".pdf"),A534)</f>
        <v>Northern California Camellia Society – Roster of Officers</v>
      </c>
    </row>
    <row r="535" customFormat="false" ht="20.1" hidden="false" customHeight="true" outlineLevel="0" collapsed="false">
      <c r="A535" s="1" t="s">
        <v>215</v>
      </c>
      <c r="C535" s="7" t="n">
        <v>2</v>
      </c>
      <c r="D535" s="7" t="s">
        <v>63</v>
      </c>
      <c r="E535" s="7" t="n">
        <v>1955</v>
      </c>
      <c r="F535" s="14" t="str">
        <f aca="false">HYPERLINK(CONCATENATE($G$2,$F$531,".pdf"),A535)</f>
        <v>Cover Illustration</v>
      </c>
    </row>
    <row r="536" customFormat="false" ht="20.1" hidden="false" customHeight="true" outlineLevel="0" collapsed="false">
      <c r="A536" s="1" t="s">
        <v>25</v>
      </c>
      <c r="C536" s="7" t="n">
        <v>3</v>
      </c>
      <c r="D536" s="7" t="s">
        <v>63</v>
      </c>
      <c r="E536" s="7" t="n">
        <v>1955</v>
      </c>
      <c r="F536" s="14" t="str">
        <f aca="false">HYPERLINK(CONCATENATE($G$2,$F$531,".pdf"),A536)</f>
        <v>The November Meeting</v>
      </c>
    </row>
    <row r="537" customFormat="false" ht="20.1" hidden="false" customHeight="true" outlineLevel="0" collapsed="false">
      <c r="A537" s="1" t="s">
        <v>457</v>
      </c>
      <c r="C537" s="7" t="n">
        <v>3</v>
      </c>
      <c r="D537" s="7" t="s">
        <v>63</v>
      </c>
      <c r="E537" s="7" t="n">
        <v>1955</v>
      </c>
      <c r="F537" s="14" t="str">
        <f aca="false">HYPERLINK(CONCATENATE($G$2,$F$531,".pdf"),A537)</f>
        <v>Guest Speaker</v>
      </c>
    </row>
    <row r="538" customFormat="false" ht="20.1" hidden="false" customHeight="true" outlineLevel="0" collapsed="false">
      <c r="A538" s="1" t="s">
        <v>458</v>
      </c>
      <c r="C538" s="7" t="n">
        <v>5</v>
      </c>
      <c r="D538" s="7" t="s">
        <v>63</v>
      </c>
      <c r="E538" s="7" t="n">
        <v>1955</v>
      </c>
      <c r="F538" s="14" t="str">
        <f aca="false">HYPERLINK(CONCATENATE($G$2,$F$531,".pdf"),A538)</f>
        <v>New Camellia Publication</v>
      </c>
    </row>
    <row r="539" customFormat="false" ht="20.1" hidden="false" customHeight="true" outlineLevel="0" collapsed="false">
      <c r="A539" s="1" t="s">
        <v>459</v>
      </c>
      <c r="C539" s="7" t="n">
        <v>5</v>
      </c>
      <c r="D539" s="7" t="s">
        <v>63</v>
      </c>
      <c r="E539" s="7" t="n">
        <v>1955</v>
      </c>
      <c r="F539" s="14" t="str">
        <f aca="false">HYPERLINK(CONCATENATE($G$2,$F$531,".pdf"),A539)</f>
        <v>Plant Donors and Winners of Awards</v>
      </c>
    </row>
    <row r="540" customFormat="false" ht="20.1" hidden="false" customHeight="true" outlineLevel="0" collapsed="false">
      <c r="A540" s="1" t="s">
        <v>460</v>
      </c>
      <c r="C540" s="7" t="n">
        <v>6</v>
      </c>
      <c r="D540" s="7" t="s">
        <v>63</v>
      </c>
      <c r="E540" s="7" t="n">
        <v>1955</v>
      </c>
      <c r="F540" s="14" t="str">
        <f aca="false">HYPERLINK(CONCATENATE($G$2,$F$531,".pdf"),A540)</f>
        <v>Cultural Experimentation Committee Report</v>
      </c>
    </row>
    <row r="541" customFormat="false" ht="20.1" hidden="false" customHeight="true" outlineLevel="0" collapsed="false">
      <c r="A541" s="1" t="s">
        <v>461</v>
      </c>
      <c r="C541" s="7" t="n">
        <v>6</v>
      </c>
      <c r="D541" s="7" t="s">
        <v>63</v>
      </c>
      <c r="E541" s="7" t="n">
        <v>1955</v>
      </c>
      <c r="F541" s="14" t="str">
        <f aca="false">HYPERLINK(CONCATENATE($G$2,$F$531,".pdf"),A541)</f>
        <v>A Selected List of 100 Varieties of Camellia Japonica for Northern California Growers</v>
      </c>
    </row>
    <row r="542" customFormat="false" ht="20.1" hidden="false" customHeight="true" outlineLevel="0" collapsed="false">
      <c r="A542" s="1" t="s">
        <v>462</v>
      </c>
      <c r="B542" s="2" t="s">
        <v>140</v>
      </c>
      <c r="C542" s="7" t="n">
        <v>10</v>
      </c>
      <c r="D542" s="7" t="s">
        <v>63</v>
      </c>
      <c r="E542" s="7" t="n">
        <v>1955</v>
      </c>
      <c r="F542" s="14" t="str">
        <f aca="false">HYPERLINK(CONCATENATE($G$2,$F$531,".pdf"),A542)</f>
        <v>Introduction to the Camellia (Part II)</v>
      </c>
    </row>
    <row r="543" customFormat="false" ht="20.1" hidden="false" customHeight="true" outlineLevel="0" collapsed="false">
      <c r="A543" s="1" t="s">
        <v>463</v>
      </c>
      <c r="C543" s="7" t="n">
        <v>12</v>
      </c>
      <c r="D543" s="7" t="s">
        <v>63</v>
      </c>
      <c r="E543" s="7" t="n">
        <v>1955</v>
      </c>
      <c r="F543" s="14" t="str">
        <f aca="false">HYPERLINK(CONCATENATE($G$2,$F$531,".pdf"),A543)</f>
        <v>Report on New Members</v>
      </c>
    </row>
    <row r="544" customFormat="false" ht="20.1" hidden="false" customHeight="true" outlineLevel="0" collapsed="false">
      <c r="A544" s="1" t="s">
        <v>464</v>
      </c>
      <c r="C544" s="7" t="n">
        <v>13</v>
      </c>
      <c r="D544" s="7" t="s">
        <v>63</v>
      </c>
      <c r="E544" s="7" t="n">
        <v>1955</v>
      </c>
      <c r="F544" s="14" t="str">
        <f aca="false">HYPERLINK(CONCATENATE($G$2,$F$531,".pdf"),A544)</f>
        <v>Camellia Petal Blight</v>
      </c>
    </row>
    <row r="545" customFormat="false" ht="20.1" hidden="false" customHeight="true" outlineLevel="0" collapsed="false">
      <c r="A545" s="1" t="s">
        <v>465</v>
      </c>
      <c r="C545" s="7" t="n">
        <v>16</v>
      </c>
      <c r="D545" s="7" t="s">
        <v>63</v>
      </c>
      <c r="E545" s="7" t="n">
        <v>1955</v>
      </c>
      <c r="F545" s="14" t="str">
        <f aca="false">HYPERLINK(CONCATENATE($G$2,$F$531,".pdf"),A545)</f>
        <v>The Tenth Annual Camellia Show of the Northern California Camellia Society, Inc.</v>
      </c>
    </row>
    <row r="546" customFormat="false" ht="20.1" hidden="false" customHeight="true" outlineLevel="0" collapsed="false">
      <c r="A546" s="1" t="s">
        <v>466</v>
      </c>
      <c r="C546" s="7" t="n">
        <v>16</v>
      </c>
      <c r="D546" s="7" t="s">
        <v>63</v>
      </c>
      <c r="E546" s="7" t="n">
        <v>1955</v>
      </c>
      <c r="F546" s="14" t="str">
        <f aca="false">HYPERLINK(CONCATENATE($G$2,$F$531,".pdf"),A546)</f>
        <v>Camellia Society of Sacramento Show</v>
      </c>
    </row>
    <row r="547" customFormat="false" ht="20.1" hidden="false" customHeight="true" outlineLevel="0" collapsed="false">
      <c r="A547" s="1" t="s">
        <v>467</v>
      </c>
      <c r="C547" s="7" t="n">
        <v>16</v>
      </c>
      <c r="D547" s="7" t="s">
        <v>63</v>
      </c>
      <c r="E547" s="7" t="n">
        <v>1955</v>
      </c>
      <c r="F547" s="14" t="str">
        <f aca="false">HYPERLINK(CONCATENATE($G$2,$F$531,".pdf"),A547)</f>
        <v>The Santa Clara County Society Camellia Show</v>
      </c>
    </row>
    <row r="548" customFormat="false" ht="20.1" hidden="false" customHeight="true" outlineLevel="0" collapsed="false">
      <c r="B548" s="1"/>
      <c r="C548" s="7"/>
      <c r="D548" s="7"/>
      <c r="E548" s="7"/>
      <c r="F548" s="14"/>
    </row>
    <row r="549" customFormat="false" ht="20.1" hidden="false" customHeight="true" outlineLevel="0" collapsed="false">
      <c r="A549" s="7" t="s">
        <v>468</v>
      </c>
      <c r="B549" s="1"/>
      <c r="C549" s="7"/>
      <c r="D549" s="7"/>
      <c r="E549" s="7"/>
      <c r="F549" s="18" t="str">
        <f aca="false">A549</f>
        <v>NCCS-5504</v>
      </c>
    </row>
    <row r="550" customFormat="false" ht="20.1" hidden="false" customHeight="true" outlineLevel="0" collapsed="false">
      <c r="B550" s="1"/>
      <c r="C550" s="7"/>
      <c r="D550" s="7"/>
      <c r="E550" s="7"/>
      <c r="F550" s="14"/>
    </row>
    <row r="551" customFormat="false" ht="20.1" hidden="false" customHeight="true" outlineLevel="0" collapsed="false">
      <c r="A551" s="1" t="s">
        <v>469</v>
      </c>
      <c r="C551" s="7" t="n">
        <v>1</v>
      </c>
      <c r="D551" s="7" t="s">
        <v>79</v>
      </c>
      <c r="E551" s="7" t="n">
        <v>1955</v>
      </c>
      <c r="F551" s="14" t="str">
        <f aca="false">HYPERLINK(CONCATENATE($G$2,$F$549,".pdf"),A551)</f>
        <v>Mrs. Bertha A. Harms</v>
      </c>
    </row>
    <row r="552" customFormat="false" ht="20.1" hidden="false" customHeight="true" outlineLevel="0" collapsed="false">
      <c r="A552" s="1" t="s">
        <v>14</v>
      </c>
      <c r="C552" s="7" t="n">
        <v>2</v>
      </c>
      <c r="D552" s="7" t="s">
        <v>79</v>
      </c>
      <c r="E552" s="7" t="n">
        <v>1955</v>
      </c>
      <c r="F552" s="14" t="str">
        <f aca="false">HYPERLINK(CONCATENATE($G$2,$F$549,".pdf"),A552)</f>
        <v>Northern California Camellia Society – Roster of Officers</v>
      </c>
    </row>
    <row r="553" customFormat="false" ht="20.1" hidden="false" customHeight="true" outlineLevel="0" collapsed="false">
      <c r="A553" s="1" t="s">
        <v>470</v>
      </c>
      <c r="C553" s="7" t="n">
        <v>3</v>
      </c>
      <c r="D553" s="7" t="s">
        <v>79</v>
      </c>
      <c r="E553" s="7" t="n">
        <v>1955</v>
      </c>
      <c r="F553" s="14" t="str">
        <f aca="false">HYPERLINK(CONCATENATE($G$2,$F$549,".pdf"),A553)</f>
        <v>The 1955 Camellia Shows</v>
      </c>
    </row>
    <row r="554" customFormat="false" ht="20.1" hidden="false" customHeight="true" outlineLevel="0" collapsed="false">
      <c r="A554" s="1" t="s">
        <v>471</v>
      </c>
      <c r="B554" s="2" t="s">
        <v>402</v>
      </c>
      <c r="C554" s="7" t="n">
        <v>10</v>
      </c>
      <c r="D554" s="7" t="s">
        <v>79</v>
      </c>
      <c r="E554" s="7" t="n">
        <v>1955</v>
      </c>
      <c r="F554" s="14" t="str">
        <f aca="false">HYPERLINK(CONCATENATE($G$2,$F$549,".pdf"),A554)</f>
        <v>The Sacramento Show</v>
      </c>
    </row>
    <row r="555" customFormat="false" ht="20.1" hidden="false" customHeight="true" outlineLevel="0" collapsed="false">
      <c r="A555" s="1" t="s">
        <v>472</v>
      </c>
      <c r="C555" s="7" t="n">
        <v>10</v>
      </c>
      <c r="D555" s="7" t="s">
        <v>79</v>
      </c>
      <c r="E555" s="7" t="n">
        <v>1955</v>
      </c>
      <c r="F555" s="14" t="str">
        <f aca="false">HYPERLINK(CONCATENATE($G$2,$F$549,".pdf"),A555)</f>
        <v>News Items</v>
      </c>
    </row>
    <row r="556" customFormat="false" ht="20.1" hidden="false" customHeight="true" outlineLevel="0" collapsed="false">
      <c r="A556" s="1" t="s">
        <v>473</v>
      </c>
      <c r="B556" s="2" t="s">
        <v>474</v>
      </c>
      <c r="C556" s="7" t="n">
        <v>11</v>
      </c>
      <c r="D556" s="7" t="s">
        <v>79</v>
      </c>
      <c r="E556" s="7" t="n">
        <v>1955</v>
      </c>
      <c r="F556" s="14" t="str">
        <f aca="false">HYPERLINK(CONCATENATE($G$2,$F$549,".pdf"),A556)</f>
        <v>The San Jose Show</v>
      </c>
    </row>
    <row r="557" customFormat="false" ht="20.1" hidden="false" customHeight="true" outlineLevel="0" collapsed="false">
      <c r="A557" s="1" t="s">
        <v>475</v>
      </c>
      <c r="C557" s="7" t="n">
        <v>12</v>
      </c>
      <c r="D557" s="7" t="s">
        <v>79</v>
      </c>
      <c r="E557" s="7" t="n">
        <v>1955</v>
      </c>
      <c r="F557" s="14" t="str">
        <f aca="false">HYPERLINK(CONCATENATE($G$2,$F$549,".pdf"),A557)</f>
        <v>The 9th Annual Camellia Show of the Pacific Camellia Society</v>
      </c>
    </row>
    <row r="558" customFormat="false" ht="20.1" hidden="false" customHeight="true" outlineLevel="0" collapsed="false">
      <c r="A558" s="1" t="s">
        <v>476</v>
      </c>
      <c r="C558" s="7" t="n">
        <v>13</v>
      </c>
      <c r="D558" s="7" t="s">
        <v>79</v>
      </c>
      <c r="E558" s="7" t="n">
        <v>1955</v>
      </c>
      <c r="F558" s="14" t="str">
        <f aca="false">HYPERLINK(CONCATENATE($G$2,$F$549,".pdf"),A558)</f>
        <v>Cultural Hints</v>
      </c>
    </row>
    <row r="559" customFormat="false" ht="20.1" hidden="false" customHeight="true" outlineLevel="0" collapsed="false">
      <c r="A559" s="1" t="s">
        <v>62</v>
      </c>
      <c r="C559" s="7" t="n">
        <v>14</v>
      </c>
      <c r="D559" s="7" t="s">
        <v>79</v>
      </c>
      <c r="E559" s="7" t="n">
        <v>1955</v>
      </c>
      <c r="F559" s="14" t="str">
        <f aca="false">HYPERLINK(CONCATENATE($G$2,$F$549,".pdf"),A559)</f>
        <v>The February Meeting</v>
      </c>
    </row>
    <row r="560" customFormat="false" ht="20.1" hidden="false" customHeight="true" outlineLevel="0" collapsed="false">
      <c r="A560" s="1" t="s">
        <v>477</v>
      </c>
      <c r="C560" s="7" t="n">
        <v>14</v>
      </c>
      <c r="D560" s="7" t="s">
        <v>79</v>
      </c>
      <c r="E560" s="7" t="n">
        <v>1955</v>
      </c>
      <c r="F560" s="14" t="str">
        <f aca="false">HYPERLINK(CONCATENATE($G$2,$F$549,".pdf"),A560)</f>
        <v>Added News Items</v>
      </c>
    </row>
    <row r="561" customFormat="false" ht="20.1" hidden="false" customHeight="true" outlineLevel="0" collapsed="false">
      <c r="A561" s="1" t="s">
        <v>478</v>
      </c>
      <c r="C561" s="7" t="n">
        <v>15</v>
      </c>
      <c r="D561" s="7" t="s">
        <v>79</v>
      </c>
      <c r="E561" s="7" t="n">
        <v>1955</v>
      </c>
      <c r="F561" s="14" t="str">
        <f aca="false">HYPERLINK(CONCATENATE($G$2,$F$549,".pdf"),A561)</f>
        <v>Plant Awards</v>
      </c>
    </row>
    <row r="562" customFormat="false" ht="20.1" hidden="false" customHeight="true" outlineLevel="0" collapsed="false">
      <c r="A562" s="1" t="s">
        <v>58</v>
      </c>
      <c r="C562" s="7" t="n">
        <v>15</v>
      </c>
      <c r="D562" s="7" t="s">
        <v>79</v>
      </c>
      <c r="E562" s="7" t="n">
        <v>1955</v>
      </c>
      <c r="F562" s="14" t="str">
        <f aca="false">HYPERLINK(CONCATENATE($G$2,$F$549,".pdf"),A562)</f>
        <v>New Members</v>
      </c>
    </row>
    <row r="563" customFormat="false" ht="20.1" hidden="false" customHeight="true" outlineLevel="0" collapsed="false">
      <c r="A563" s="1" t="s">
        <v>479</v>
      </c>
      <c r="C563" s="7" t="n">
        <v>15</v>
      </c>
      <c r="D563" s="7" t="s">
        <v>79</v>
      </c>
      <c r="E563" s="7" t="n">
        <v>1955</v>
      </c>
      <c r="F563" s="14" t="str">
        <f aca="false">HYPERLINK(CONCATENATE($G$2,$F$549,".pdf"),A563)</f>
        <v>Cover Illustrations</v>
      </c>
    </row>
    <row r="564" customFormat="false" ht="20.1" hidden="false" customHeight="true" outlineLevel="0" collapsed="false">
      <c r="B564" s="1"/>
      <c r="C564" s="7"/>
      <c r="D564" s="7"/>
      <c r="E564" s="7"/>
      <c r="F564" s="14"/>
    </row>
    <row r="565" customFormat="false" ht="20.1" hidden="false" customHeight="true" outlineLevel="0" collapsed="false">
      <c r="A565" s="7" t="s">
        <v>480</v>
      </c>
      <c r="B565" s="1"/>
      <c r="C565" s="7"/>
      <c r="D565" s="7"/>
      <c r="E565" s="7"/>
      <c r="F565" s="18" t="str">
        <f aca="false">A565</f>
        <v>NCCS-5507</v>
      </c>
    </row>
    <row r="566" customFormat="false" ht="20.1" hidden="false" customHeight="true" outlineLevel="0" collapsed="false">
      <c r="B566" s="1"/>
      <c r="C566" s="7"/>
      <c r="D566" s="7"/>
      <c r="E566" s="7"/>
      <c r="F566" s="14"/>
    </row>
    <row r="567" customFormat="false" ht="20.1" hidden="false" customHeight="true" outlineLevel="0" collapsed="false">
      <c r="A567" s="1" t="s">
        <v>481</v>
      </c>
      <c r="C567" s="7" t="n">
        <v>1</v>
      </c>
      <c r="D567" s="7" t="s">
        <v>291</v>
      </c>
      <c r="E567" s="7" t="n">
        <v>1955</v>
      </c>
      <c r="F567" s="14" t="str">
        <f aca="false">HYPERLINK(CONCATENATE($G$2,$F$565,".pdf"),A567)</f>
        <v>Donation</v>
      </c>
    </row>
    <row r="568" customFormat="false" ht="20.1" hidden="false" customHeight="true" outlineLevel="0" collapsed="false">
      <c r="A568" s="1" t="s">
        <v>14</v>
      </c>
      <c r="C568" s="7" t="n">
        <v>2</v>
      </c>
      <c r="D568" s="7" t="s">
        <v>291</v>
      </c>
      <c r="E568" s="7" t="n">
        <v>1955</v>
      </c>
      <c r="F568" s="14" t="str">
        <f aca="false">HYPERLINK(CONCATENATE($G$2,$F$565,".pdf"),A568)</f>
        <v>Northern California Camellia Society – Roster of Officers</v>
      </c>
    </row>
    <row r="569" customFormat="false" ht="20.1" hidden="false" customHeight="true" outlineLevel="0" collapsed="false">
      <c r="A569" s="1" t="s">
        <v>215</v>
      </c>
      <c r="C569" s="7" t="n">
        <v>3</v>
      </c>
      <c r="D569" s="7" t="s">
        <v>291</v>
      </c>
      <c r="E569" s="7" t="n">
        <v>1955</v>
      </c>
      <c r="F569" s="14" t="str">
        <f aca="false">HYPERLINK(CONCATENATE($G$2,$F$565,".pdf"),A569)</f>
        <v>Cover Illustration</v>
      </c>
    </row>
    <row r="570" customFormat="false" ht="20.1" hidden="false" customHeight="true" outlineLevel="0" collapsed="false">
      <c r="A570" s="1" t="s">
        <v>482</v>
      </c>
      <c r="C570" s="7" t="n">
        <v>4</v>
      </c>
      <c r="D570" s="7" t="s">
        <v>291</v>
      </c>
      <c r="E570" s="7" t="n">
        <v>1955</v>
      </c>
      <c r="F570" s="14" t="str">
        <f aca="false">HYPERLINK(CONCATENATE($G$2,$F$565,".pdf"),A570)</f>
        <v>The March meeting</v>
      </c>
    </row>
    <row r="571" customFormat="false" ht="20.1" hidden="false" customHeight="true" outlineLevel="0" collapsed="false">
      <c r="A571" s="1" t="s">
        <v>483</v>
      </c>
      <c r="C571" s="7" t="n">
        <v>5</v>
      </c>
      <c r="D571" s="7" t="s">
        <v>291</v>
      </c>
      <c r="E571" s="7" t="n">
        <v>1955</v>
      </c>
      <c r="F571" s="14" t="str">
        <f aca="false">HYPERLINK(CONCATENATE($G$2,$F$565,".pdf"),A571)</f>
        <v>Variegation in Camellias Caused by Virus</v>
      </c>
    </row>
    <row r="572" customFormat="false" ht="20.1" hidden="false" customHeight="true" outlineLevel="0" collapsed="false">
      <c r="A572" s="1" t="s">
        <v>484</v>
      </c>
      <c r="B572" s="2" t="s">
        <v>485</v>
      </c>
      <c r="C572" s="7" t="n">
        <v>7</v>
      </c>
      <c r="D572" s="7" t="s">
        <v>291</v>
      </c>
      <c r="E572" s="7" t="n">
        <v>1955</v>
      </c>
      <c r="F572" s="14" t="str">
        <f aca="false">HYPERLINK(CONCATENATE($G$2,$F$565,".pdf"),A572)</f>
        <v>The History of the Huntington Garden and More About the Reticulatas</v>
      </c>
    </row>
    <row r="573" customFormat="false" ht="20.1" hidden="false" customHeight="true" outlineLevel="0" collapsed="false">
      <c r="A573" s="1" t="s">
        <v>486</v>
      </c>
      <c r="B573" s="2" t="s">
        <v>140</v>
      </c>
      <c r="C573" s="7" t="n">
        <v>9</v>
      </c>
      <c r="D573" s="7" t="s">
        <v>291</v>
      </c>
      <c r="E573" s="7" t="n">
        <v>1955</v>
      </c>
      <c r="F573" s="14" t="str">
        <f aca="false">HYPERLINK(CONCATENATE($G$2,$F$565,".pdf"),A573)</f>
        <v>One Man’s Greenhouse</v>
      </c>
    </row>
    <row r="574" customFormat="false" ht="20.1" hidden="false" customHeight="true" outlineLevel="0" collapsed="false">
      <c r="A574" s="1" t="s">
        <v>487</v>
      </c>
      <c r="B574" s="2" t="s">
        <v>488</v>
      </c>
      <c r="C574" s="7" t="n">
        <v>11</v>
      </c>
      <c r="D574" s="7" t="s">
        <v>291</v>
      </c>
      <c r="E574" s="7" t="n">
        <v>1955</v>
      </c>
      <c r="F574" s="14" t="str">
        <f aca="false">HYPERLINK(CONCATENATE($G$2,$F$565,".pdf"),A574)</f>
        <v>The Control of Camellia Flower Blight</v>
      </c>
    </row>
    <row r="575" customFormat="false" ht="20.1" hidden="false" customHeight="true" outlineLevel="0" collapsed="false">
      <c r="A575" s="1" t="s">
        <v>489</v>
      </c>
      <c r="C575" s="7" t="n">
        <v>13</v>
      </c>
      <c r="D575" s="7" t="s">
        <v>291</v>
      </c>
      <c r="E575" s="7" t="n">
        <v>1955</v>
      </c>
      <c r="F575" s="14" t="str">
        <f aca="false">HYPERLINK(CONCATENATE($G$2,$F$565,".pdf"),A575)</f>
        <v>Notes on Recent Meetings</v>
      </c>
    </row>
    <row r="576" customFormat="false" ht="20.1" hidden="false" customHeight="true" outlineLevel="0" collapsed="false">
      <c r="A576" s="1" t="s">
        <v>433</v>
      </c>
      <c r="C576" s="7" t="n">
        <v>13</v>
      </c>
      <c r="D576" s="7" t="s">
        <v>291</v>
      </c>
      <c r="E576" s="7" t="n">
        <v>1955</v>
      </c>
      <c r="F576" s="14" t="str">
        <f aca="false">HYPERLINK(CONCATENATE($G$2,$F$565,".pdf"),A576)</f>
        <v>New Officers and Directors</v>
      </c>
    </row>
    <row r="577" customFormat="false" ht="20.1" hidden="false" customHeight="true" outlineLevel="0" collapsed="false">
      <c r="A577" s="1" t="s">
        <v>490</v>
      </c>
      <c r="C577" s="7" t="n">
        <v>14</v>
      </c>
      <c r="D577" s="7" t="s">
        <v>291</v>
      </c>
      <c r="E577" s="7" t="n">
        <v>1955</v>
      </c>
      <c r="F577" s="14" t="str">
        <f aca="false">HYPERLINK(CONCATENATE($G$2,$F$565,".pdf"),A577)</f>
        <v>Back Numbers</v>
      </c>
    </row>
    <row r="578" customFormat="false" ht="20.1" hidden="false" customHeight="true" outlineLevel="0" collapsed="false">
      <c r="A578" s="1" t="s">
        <v>491</v>
      </c>
      <c r="C578" s="7" t="n">
        <v>14</v>
      </c>
      <c r="D578" s="7" t="s">
        <v>291</v>
      </c>
      <c r="E578" s="7" t="n">
        <v>1955</v>
      </c>
      <c r="F578" s="14" t="str">
        <f aca="false">HYPERLINK(CONCATENATE($G$2,$F$565,".pdf"),A578)</f>
        <v>Au Revoir!</v>
      </c>
    </row>
    <row r="579" customFormat="false" ht="20.1" hidden="false" customHeight="true" outlineLevel="0" collapsed="false">
      <c r="A579" s="1" t="s">
        <v>492</v>
      </c>
      <c r="C579" s="7" t="n">
        <v>15</v>
      </c>
      <c r="D579" s="7" t="s">
        <v>291</v>
      </c>
      <c r="E579" s="7" t="n">
        <v>1955</v>
      </c>
      <c r="F579" s="14" t="str">
        <f aca="false">HYPERLINK(CONCATENATE($G$2,$F$565,".pdf"),A579)</f>
        <v>Cultural Notes (No. 2)</v>
      </c>
    </row>
    <row r="580" customFormat="false" ht="20.1" hidden="false" customHeight="true" outlineLevel="0" collapsed="false">
      <c r="A580" s="1" t="s">
        <v>493</v>
      </c>
      <c r="C580" s="7" t="n">
        <v>19</v>
      </c>
      <c r="D580" s="7" t="s">
        <v>291</v>
      </c>
      <c r="E580" s="7" t="n">
        <v>1955</v>
      </c>
      <c r="F580" s="14" t="str">
        <f aca="false">HYPERLINK(CONCATENATE($G$2,$F$565,".pdf"),A580)</f>
        <v>Our Neighbor Societies’ New Officers – Directors</v>
      </c>
    </row>
    <row r="581" customFormat="false" ht="20.1" hidden="false" customHeight="true" outlineLevel="0" collapsed="false">
      <c r="A581" s="1" t="s">
        <v>494</v>
      </c>
      <c r="C581" s="7" t="n">
        <v>20</v>
      </c>
      <c r="D581" s="7" t="s">
        <v>291</v>
      </c>
      <c r="E581" s="7" t="n">
        <v>1955</v>
      </c>
      <c r="F581" s="14" t="str">
        <f aca="false">HYPERLINK(CONCATENATE($G$2,$F$565,".pdf"),A581)</f>
        <v>The Harvey F. Short “Lotus” White Seedlings</v>
      </c>
    </row>
    <row r="582" customFormat="false" ht="20.1" hidden="false" customHeight="true" outlineLevel="0" collapsed="false">
      <c r="B582" s="1"/>
      <c r="C582" s="7"/>
      <c r="D582" s="7"/>
      <c r="E582" s="7"/>
      <c r="F582" s="14"/>
    </row>
    <row r="583" customFormat="false" ht="20.1" hidden="false" customHeight="true" outlineLevel="0" collapsed="false">
      <c r="A583" s="7" t="s">
        <v>495</v>
      </c>
      <c r="B583" s="1"/>
      <c r="C583" s="7"/>
      <c r="D583" s="7"/>
      <c r="E583" s="7"/>
      <c r="F583" s="18" t="str">
        <f aca="false">A583</f>
        <v>NCCS-5510</v>
      </c>
    </row>
    <row r="584" customFormat="false" ht="20.1" hidden="false" customHeight="true" outlineLevel="0" collapsed="false">
      <c r="B584" s="1"/>
      <c r="C584" s="7"/>
      <c r="D584" s="7"/>
      <c r="E584" s="7"/>
      <c r="F584" s="14"/>
    </row>
    <row r="585" customFormat="false" ht="20.1" hidden="false" customHeight="true" outlineLevel="0" collapsed="false">
      <c r="A585" s="1" t="s">
        <v>496</v>
      </c>
      <c r="C585" s="7" t="n">
        <v>1</v>
      </c>
      <c r="D585" s="7" t="s">
        <v>497</v>
      </c>
      <c r="E585" s="7" t="n">
        <v>1955</v>
      </c>
      <c r="F585" s="14" t="str">
        <f aca="false">HYPERLINK(CONCATENATE($G$2,$F$583,".pdf"),A585)</f>
        <v>Crimson Tide</v>
      </c>
    </row>
    <row r="586" customFormat="false" ht="20.1" hidden="false" customHeight="true" outlineLevel="0" collapsed="false">
      <c r="A586" s="1" t="s">
        <v>14</v>
      </c>
      <c r="C586" s="7" t="n">
        <v>2</v>
      </c>
      <c r="D586" s="7" t="s">
        <v>497</v>
      </c>
      <c r="E586" s="7" t="n">
        <v>1955</v>
      </c>
      <c r="F586" s="14" t="str">
        <f aca="false">HYPERLINK(CONCATENATE($G$2,$F$583,".pdf"),A586)</f>
        <v>Northern California Camellia Society – Roster of Officers</v>
      </c>
    </row>
    <row r="587" customFormat="false" ht="20.1" hidden="false" customHeight="true" outlineLevel="0" collapsed="false">
      <c r="A587" s="1" t="s">
        <v>498</v>
      </c>
      <c r="C587" s="7" t="n">
        <v>2</v>
      </c>
      <c r="D587" s="7" t="s">
        <v>497</v>
      </c>
      <c r="E587" s="7" t="n">
        <v>1955</v>
      </c>
      <c r="F587" s="14" t="str">
        <f aca="false">HYPERLINK(CONCATENATE($G$2,$F$583,".pdf"),A587)</f>
        <v>Pacific Coast Society Officers</v>
      </c>
    </row>
    <row r="588" customFormat="false" ht="20.1" hidden="false" customHeight="true" outlineLevel="0" collapsed="false">
      <c r="A588" s="1" t="s">
        <v>499</v>
      </c>
      <c r="C588" s="7" t="n">
        <v>3</v>
      </c>
      <c r="D588" s="7" t="s">
        <v>497</v>
      </c>
      <c r="E588" s="7" t="n">
        <v>1955</v>
      </c>
      <c r="F588" s="14" t="str">
        <f aca="false">HYPERLINK(CONCATENATE($G$2,$F$583,".pdf"),A588)</f>
        <v>Announcement</v>
      </c>
    </row>
    <row r="589" customFormat="false" ht="20.1" hidden="false" customHeight="true" outlineLevel="0" collapsed="false">
      <c r="A589" s="1" t="s">
        <v>500</v>
      </c>
      <c r="C589" s="7" t="n">
        <v>3</v>
      </c>
      <c r="D589" s="7" t="s">
        <v>497</v>
      </c>
      <c r="E589" s="7" t="n">
        <v>1955</v>
      </c>
      <c r="F589" s="14" t="str">
        <f aca="false">HYPERLINK(CONCATENATE($G$2,$F$583,".pdf"),A589)</f>
        <v>The Cover Flower</v>
      </c>
    </row>
    <row r="590" customFormat="false" ht="20.1" hidden="false" customHeight="true" outlineLevel="0" collapsed="false">
      <c r="A590" s="1" t="s">
        <v>501</v>
      </c>
      <c r="C590" s="7" t="n">
        <v>4</v>
      </c>
      <c r="D590" s="7" t="s">
        <v>497</v>
      </c>
      <c r="E590" s="7" t="n">
        <v>1955</v>
      </c>
      <c r="F590" s="14" t="str">
        <f aca="false">HYPERLINK(CONCATENATE($G$2,$F$583,".pdf"),A590)</f>
        <v>Best Introductions in Ten Years Ended 1953</v>
      </c>
    </row>
    <row r="591" customFormat="false" ht="20.1" hidden="false" customHeight="true" outlineLevel="0" collapsed="false">
      <c r="A591" s="1" t="s">
        <v>446</v>
      </c>
      <c r="B591" s="2" t="s">
        <v>502</v>
      </c>
      <c r="C591" s="7" t="n">
        <v>5</v>
      </c>
      <c r="D591" s="7" t="s">
        <v>497</v>
      </c>
      <c r="E591" s="7" t="n">
        <v>1955</v>
      </c>
      <c r="F591" s="14" t="str">
        <f aca="false">HYPERLINK(CONCATENATE($G$2,$F$583,".pdf"),A591)</f>
        <v>Ralph Peer</v>
      </c>
    </row>
    <row r="592" customFormat="false" ht="20.1" hidden="false" customHeight="true" outlineLevel="0" collapsed="false">
      <c r="A592" s="1" t="s">
        <v>503</v>
      </c>
      <c r="B592" s="2" t="s">
        <v>168</v>
      </c>
      <c r="C592" s="7" t="n">
        <v>7</v>
      </c>
      <c r="D592" s="7" t="s">
        <v>497</v>
      </c>
      <c r="E592" s="7" t="n">
        <v>1955</v>
      </c>
      <c r="F592" s="14" t="str">
        <f aca="false">HYPERLINK(CONCATENATE($G$2,$F$583,".pdf"),A592)</f>
        <v>Some Comments on Pruning</v>
      </c>
    </row>
    <row r="593" customFormat="false" ht="20.1" hidden="false" customHeight="true" outlineLevel="0" collapsed="false">
      <c r="A593" s="1" t="s">
        <v>504</v>
      </c>
      <c r="C593" s="7" t="n">
        <v>13</v>
      </c>
      <c r="D593" s="7" t="s">
        <v>497</v>
      </c>
      <c r="E593" s="7" t="n">
        <v>1955</v>
      </c>
      <c r="F593" s="14" t="str">
        <f aca="false">HYPERLINK(CONCATENATE($G$2,$F$583,".pdf"),A593)</f>
        <v>Virus-Induced Variegation in Camellias</v>
      </c>
    </row>
    <row r="594" customFormat="false" ht="20.1" hidden="false" customHeight="true" outlineLevel="0" collapsed="false">
      <c r="A594" s="1" t="s">
        <v>505</v>
      </c>
      <c r="C594" s="7" t="n">
        <v>14</v>
      </c>
      <c r="D594" s="7" t="s">
        <v>497</v>
      </c>
      <c r="E594" s="7" t="n">
        <v>1955</v>
      </c>
      <c r="F594" s="14" t="str">
        <f aca="false">HYPERLINK(CONCATENATE($G$2,$F$583,".pdf"),A594)</f>
        <v>Calder W. Seibels Retires</v>
      </c>
    </row>
    <row r="595" customFormat="false" ht="20.1" hidden="false" customHeight="true" outlineLevel="0" collapsed="false">
      <c r="A595" s="1" t="s">
        <v>506</v>
      </c>
      <c r="B595" s="2" t="s">
        <v>140</v>
      </c>
      <c r="C595" s="7" t="n">
        <v>15</v>
      </c>
      <c r="D595" s="7" t="s">
        <v>497</v>
      </c>
      <c r="E595" s="7" t="n">
        <v>1955</v>
      </c>
      <c r="F595" s="14" t="str">
        <f aca="false">HYPERLINK(CONCATENATE($G$2,$F$583,".pdf"),A595)</f>
        <v>Orientation and Acclimatization</v>
      </c>
    </row>
    <row r="596" customFormat="false" ht="20.1" hidden="false" customHeight="true" outlineLevel="0" collapsed="false">
      <c r="A596" s="1" t="s">
        <v>507</v>
      </c>
      <c r="B596" s="2" t="s">
        <v>508</v>
      </c>
      <c r="C596" s="7" t="n">
        <v>18</v>
      </c>
      <c r="D596" s="7" t="s">
        <v>497</v>
      </c>
      <c r="E596" s="7" t="n">
        <v>1955</v>
      </c>
      <c r="F596" s="14" t="str">
        <f aca="false">HYPERLINK(CONCATENATE($G$2,$F$583,".pdf"),A596)</f>
        <v>Camellia Cultivation in Coastal Texas</v>
      </c>
    </row>
    <row r="597" customFormat="false" ht="20.1" hidden="false" customHeight="true" outlineLevel="0" collapsed="false">
      <c r="B597" s="1"/>
      <c r="C597" s="7"/>
      <c r="D597" s="7"/>
      <c r="E597" s="7"/>
      <c r="F597" s="14"/>
    </row>
    <row r="598" customFormat="false" ht="20.1" hidden="false" customHeight="true" outlineLevel="0" collapsed="false">
      <c r="A598" s="7" t="s">
        <v>509</v>
      </c>
      <c r="B598" s="1"/>
      <c r="C598" s="7"/>
      <c r="D598" s="7"/>
      <c r="E598" s="7"/>
      <c r="F598" s="18" t="str">
        <f aca="false">A598</f>
        <v>NCCS-5601</v>
      </c>
    </row>
    <row r="599" customFormat="false" ht="20.1" hidden="false" customHeight="true" outlineLevel="0" collapsed="false">
      <c r="B599" s="1"/>
      <c r="C599" s="7"/>
      <c r="D599" s="7"/>
      <c r="E599" s="7"/>
      <c r="F599" s="14"/>
    </row>
    <row r="600" customFormat="false" ht="20.1" hidden="false" customHeight="true" outlineLevel="0" collapsed="false">
      <c r="A600" s="1" t="s">
        <v>419</v>
      </c>
      <c r="C600" s="7" t="n">
        <v>1</v>
      </c>
      <c r="D600" s="7" t="s">
        <v>63</v>
      </c>
      <c r="E600" s="7" t="n">
        <v>1956</v>
      </c>
      <c r="F600" s="14" t="str">
        <f aca="false">HYPERLINK(CONCATENATE($G$2,$F$598,".pdf"),A600)</f>
        <v>Shot Silk</v>
      </c>
    </row>
    <row r="601" customFormat="false" ht="20.1" hidden="false" customHeight="true" outlineLevel="0" collapsed="false">
      <c r="A601" s="1" t="s">
        <v>14</v>
      </c>
      <c r="C601" s="7" t="n">
        <v>2</v>
      </c>
      <c r="D601" s="7" t="s">
        <v>63</v>
      </c>
      <c r="E601" s="7" t="n">
        <v>1956</v>
      </c>
      <c r="F601" s="14" t="str">
        <f aca="false">HYPERLINK(CONCATENATE($G$2,$F$598,".pdf"),A601)</f>
        <v>Northern California Camellia Society – Roster of Officers</v>
      </c>
    </row>
    <row r="602" customFormat="false" ht="20.1" hidden="false" customHeight="true" outlineLevel="0" collapsed="false">
      <c r="A602" s="1" t="s">
        <v>498</v>
      </c>
      <c r="C602" s="7" t="n">
        <v>2</v>
      </c>
      <c r="D602" s="7" t="s">
        <v>63</v>
      </c>
      <c r="E602" s="7" t="n">
        <v>1956</v>
      </c>
      <c r="F602" s="14" t="str">
        <f aca="false">HYPERLINK(CONCATENATE($G$2,$F$598,".pdf"),A602)</f>
        <v>Pacific Coast Society Officers</v>
      </c>
    </row>
    <row r="603" customFormat="false" ht="20.1" hidden="false" customHeight="true" outlineLevel="0" collapsed="false">
      <c r="A603" s="1" t="s">
        <v>510</v>
      </c>
      <c r="B603" s="2" t="s">
        <v>402</v>
      </c>
      <c r="C603" s="7" t="n">
        <v>3</v>
      </c>
      <c r="D603" s="7" t="s">
        <v>63</v>
      </c>
      <c r="E603" s="7" t="n">
        <v>1956</v>
      </c>
      <c r="F603" s="14" t="str">
        <f aca="false">HYPERLINK(CONCATENATE($G$2,$F$598,".pdf"),A603)</f>
        <v>Show Business</v>
      </c>
    </row>
    <row r="604" customFormat="false" ht="30.75" hidden="false" customHeight="true" outlineLevel="0" collapsed="false">
      <c r="A604" s="1" t="s">
        <v>511</v>
      </c>
      <c r="B604" s="2" t="s">
        <v>218</v>
      </c>
      <c r="C604" s="7" t="n">
        <v>5</v>
      </c>
      <c r="D604" s="7" t="s">
        <v>63</v>
      </c>
      <c r="E604" s="7" t="n">
        <v>1956</v>
      </c>
      <c r="F604" s="14" t="str">
        <f aca="false">HYPERLINK(CONCATENATE($G$2,$F$598,".pdf"),A604)</f>
        <v>American Camellia Society Annual Meeting Joint Camellia Show, Los Angeles, 1956</v>
      </c>
    </row>
    <row r="605" customFormat="false" ht="20.1" hidden="false" customHeight="true" outlineLevel="0" collapsed="false">
      <c r="A605" s="1" t="s">
        <v>304</v>
      </c>
      <c r="C605" s="7" t="n">
        <v>6</v>
      </c>
      <c r="D605" s="7" t="s">
        <v>63</v>
      </c>
      <c r="E605" s="7" t="n">
        <v>1956</v>
      </c>
      <c r="F605" s="14" t="str">
        <f aca="false">HYPERLINK(CONCATENATE($G$2,$F$598,".pdf"),A605)</f>
        <v>Cover Flower</v>
      </c>
    </row>
    <row r="606" customFormat="false" ht="20.1" hidden="false" customHeight="true" outlineLevel="0" collapsed="false">
      <c r="A606" s="1" t="s">
        <v>512</v>
      </c>
      <c r="B606" s="2" t="s">
        <v>432</v>
      </c>
      <c r="C606" s="7" t="n">
        <v>7</v>
      </c>
      <c r="D606" s="7" t="s">
        <v>63</v>
      </c>
      <c r="E606" s="7" t="n">
        <v>1956</v>
      </c>
      <c r="F606" s="14" t="str">
        <f aca="false">HYPERLINK(CONCATENATE($G$2,$F$598,".pdf"),A606)</f>
        <v>What About Seedling Camellia Objectives</v>
      </c>
    </row>
    <row r="607" customFormat="false" ht="20.1" hidden="false" customHeight="true" outlineLevel="0" collapsed="false">
      <c r="A607" s="1" t="s">
        <v>513</v>
      </c>
      <c r="C607" s="7" t="n">
        <v>10</v>
      </c>
      <c r="D607" s="7" t="s">
        <v>63</v>
      </c>
      <c r="E607" s="7" t="n">
        <v>1956</v>
      </c>
      <c r="F607" s="14" t="str">
        <f aca="false">HYPERLINK(CONCATENATE($G$2,$F$598,".pdf"),A607)</f>
        <v>News Notes</v>
      </c>
    </row>
    <row r="608" customFormat="false" ht="20.1" hidden="false" customHeight="true" outlineLevel="0" collapsed="false">
      <c r="A608" s="1" t="s">
        <v>514</v>
      </c>
      <c r="B608" s="2" t="s">
        <v>140</v>
      </c>
      <c r="C608" s="7" t="n">
        <v>11</v>
      </c>
      <c r="D608" s="7" t="s">
        <v>63</v>
      </c>
      <c r="E608" s="7" t="n">
        <v>1956</v>
      </c>
      <c r="F608" s="14" t="str">
        <f aca="false">HYPERLINK(CONCATENATE($G$2,$F$598,".pdf"),A608)</f>
        <v>Growing and Exhibiting Camellias</v>
      </c>
    </row>
    <row r="609" customFormat="false" ht="20.1" hidden="false" customHeight="true" outlineLevel="0" collapsed="false">
      <c r="A609" s="1" t="s">
        <v>515</v>
      </c>
      <c r="C609" s="7" t="n">
        <v>19</v>
      </c>
      <c r="D609" s="7" t="s">
        <v>63</v>
      </c>
      <c r="E609" s="7" t="n">
        <v>1956</v>
      </c>
      <c r="F609" s="14" t="str">
        <f aca="false">HYPERLINK(CONCATENATE($G$2,$F$598,".pdf"),A609)</f>
        <v>News and Views</v>
      </c>
    </row>
    <row r="610" customFormat="false" ht="20.1" hidden="false" customHeight="true" outlineLevel="0" collapsed="false">
      <c r="A610" s="1" t="s">
        <v>516</v>
      </c>
      <c r="C610" s="7" t="n">
        <v>20</v>
      </c>
      <c r="D610" s="7" t="s">
        <v>63</v>
      </c>
      <c r="E610" s="7" t="n">
        <v>1956</v>
      </c>
      <c r="F610" s="14" t="str">
        <f aca="false">HYPERLINK(CONCATENATE($G$2,$F$598,".pdf"),A610)</f>
        <v>“Camellias in the Huntington Garden”</v>
      </c>
    </row>
    <row r="611" customFormat="false" ht="20.1" hidden="false" customHeight="true" outlineLevel="0" collapsed="false">
      <c r="A611" s="1" t="s">
        <v>517</v>
      </c>
      <c r="C611" s="7" t="n">
        <v>20</v>
      </c>
      <c r="D611" s="7" t="s">
        <v>63</v>
      </c>
      <c r="E611" s="7" t="n">
        <v>1956</v>
      </c>
      <c r="F611" s="14" t="str">
        <f aca="false">HYPERLINK(CONCATENATE($G$2,$F$598,".pdf"),A611)</f>
        <v>Plan to Attend the Northern California Camellia Shows</v>
      </c>
    </row>
    <row r="612" customFormat="false" ht="20.1" hidden="false" customHeight="true" outlineLevel="0" collapsed="false">
      <c r="B612" s="1"/>
      <c r="C612" s="7"/>
      <c r="D612" s="7"/>
      <c r="E612" s="7"/>
      <c r="F612" s="14"/>
    </row>
    <row r="613" customFormat="false" ht="20.1" hidden="false" customHeight="true" outlineLevel="0" collapsed="false">
      <c r="A613" s="7" t="s">
        <v>518</v>
      </c>
      <c r="B613" s="1"/>
      <c r="C613" s="7"/>
      <c r="D613" s="7"/>
      <c r="E613" s="7"/>
      <c r="F613" s="18" t="str">
        <f aca="false">A613</f>
        <v>NCCS-5604</v>
      </c>
    </row>
    <row r="614" customFormat="false" ht="20.1" hidden="false" customHeight="true" outlineLevel="0" collapsed="false">
      <c r="B614" s="1"/>
      <c r="C614" s="7"/>
      <c r="D614" s="7"/>
      <c r="E614" s="7"/>
      <c r="F614" s="14"/>
    </row>
    <row r="615" customFormat="false" ht="20.1" hidden="false" customHeight="true" outlineLevel="0" collapsed="false">
      <c r="A615" s="1" t="s">
        <v>447</v>
      </c>
      <c r="C615" s="7" t="n">
        <v>1</v>
      </c>
      <c r="D615" s="7" t="s">
        <v>79</v>
      </c>
      <c r="E615" s="7" t="n">
        <v>1956</v>
      </c>
      <c r="F615" s="14" t="str">
        <f aca="false">HYPERLINK(CONCATENATE($G$2,$F$613,".pdf"),A615)</f>
        <v>Crimson Robe</v>
      </c>
    </row>
    <row r="616" customFormat="false" ht="20.1" hidden="false" customHeight="true" outlineLevel="0" collapsed="false">
      <c r="A616" s="1" t="s">
        <v>14</v>
      </c>
      <c r="C616" s="7" t="n">
        <v>2</v>
      </c>
      <c r="D616" s="7" t="s">
        <v>79</v>
      </c>
      <c r="E616" s="7" t="n">
        <v>1956</v>
      </c>
      <c r="F616" s="14" t="str">
        <f aca="false">HYPERLINK(CONCATENATE($G$2,$F$613,".pdf"),A616)</f>
        <v>Northern California Camellia Society – Roster of Officers</v>
      </c>
    </row>
    <row r="617" customFormat="false" ht="20.1" hidden="false" customHeight="true" outlineLevel="0" collapsed="false">
      <c r="A617" s="1" t="s">
        <v>519</v>
      </c>
      <c r="C617" s="7" t="n">
        <v>2</v>
      </c>
      <c r="D617" s="7" t="s">
        <v>79</v>
      </c>
      <c r="E617" s="7" t="n">
        <v>1956</v>
      </c>
      <c r="F617" s="14" t="str">
        <f aca="false">HYPERLINK(CONCATENATE($G$2,$F$613,".pdf"),A617)</f>
        <v>Pacific Camellia Society Officers</v>
      </c>
    </row>
    <row r="618" customFormat="false" ht="20.1" hidden="false" customHeight="true" outlineLevel="0" collapsed="false">
      <c r="A618" s="1" t="s">
        <v>520</v>
      </c>
      <c r="C618" s="7" t="n">
        <v>3</v>
      </c>
      <c r="D618" s="7" t="s">
        <v>79</v>
      </c>
      <c r="E618" s="7" t="n">
        <v>1956</v>
      </c>
      <c r="F618" s="14" t="str">
        <f aca="false">HYPERLINK(CONCATENATE($G$2,$F$613,".pdf"),A618)</f>
        <v>A new Era in camellias?</v>
      </c>
    </row>
    <row r="619" customFormat="false" ht="20.1" hidden="false" customHeight="true" outlineLevel="0" collapsed="false">
      <c r="A619" s="1" t="s">
        <v>521</v>
      </c>
      <c r="C619" s="7" t="n">
        <v>4</v>
      </c>
      <c r="D619" s="7" t="s">
        <v>79</v>
      </c>
      <c r="E619" s="7" t="n">
        <v>1956</v>
      </c>
      <c r="F619" s="14" t="str">
        <f aca="false">HYPERLINK(CONCATENATE($G$2,$F$613,".pdf"),A619)</f>
        <v>An Open Letter to Our Members</v>
      </c>
    </row>
    <row r="620" customFormat="false" ht="20.1" hidden="false" customHeight="true" outlineLevel="0" collapsed="false">
      <c r="A620" s="1" t="s">
        <v>522</v>
      </c>
      <c r="B620" s="2" t="s">
        <v>523</v>
      </c>
      <c r="C620" s="7" t="n">
        <v>5</v>
      </c>
      <c r="D620" s="7" t="s">
        <v>79</v>
      </c>
      <c r="E620" s="7" t="n">
        <v>1956</v>
      </c>
      <c r="F620" s="14" t="str">
        <f aca="false">HYPERLINK(CONCATENATE($G$2,$F$613,".pdf"),A620)</f>
        <v>Exciting New Interspecific Camellia Hybridizing Possibilities</v>
      </c>
    </row>
    <row r="621" customFormat="false" ht="20.1" hidden="false" customHeight="true" outlineLevel="0" collapsed="false">
      <c r="A621" s="1" t="s">
        <v>524</v>
      </c>
      <c r="B621" s="2" t="s">
        <v>525</v>
      </c>
      <c r="C621" s="7" t="n">
        <v>7</v>
      </c>
      <c r="D621" s="7" t="s">
        <v>79</v>
      </c>
      <c r="E621" s="7" t="n">
        <v>1956</v>
      </c>
      <c r="F621" s="14" t="str">
        <f aca="false">HYPERLINK(CONCATENATE($G$2,$F$613,".pdf"),A621)</f>
        <v>Camellia Hybrids</v>
      </c>
    </row>
    <row r="622" customFormat="false" ht="20.1" hidden="false" customHeight="true" outlineLevel="0" collapsed="false">
      <c r="A622" s="1" t="s">
        <v>526</v>
      </c>
      <c r="C622" s="7" t="n">
        <v>8</v>
      </c>
      <c r="D622" s="7" t="s">
        <v>79</v>
      </c>
      <c r="E622" s="7" t="n">
        <v>1956</v>
      </c>
      <c r="F622" s="14" t="str">
        <f aca="false">HYPERLINK(CONCATENATE($G$2,$F$613,".pdf"),A622)</f>
        <v>Ralph S. Peer Honored</v>
      </c>
    </row>
    <row r="623" customFormat="false" ht="20.1" hidden="false" customHeight="true" outlineLevel="0" collapsed="false">
      <c r="A623" s="1" t="s">
        <v>527</v>
      </c>
      <c r="C623" s="7" t="n">
        <v>9</v>
      </c>
      <c r="D623" s="7" t="s">
        <v>79</v>
      </c>
      <c r="E623" s="7" t="n">
        <v>1956</v>
      </c>
      <c r="F623" s="14" t="str">
        <f aca="false">HYPERLINK(CONCATENATE($G$2,$F$613,".pdf"),A623)</f>
        <v>The 1956 Camellia Shows in Northern California</v>
      </c>
    </row>
    <row r="624" customFormat="false" ht="20.1" hidden="false" customHeight="true" outlineLevel="0" collapsed="false">
      <c r="A624" s="1" t="s">
        <v>528</v>
      </c>
      <c r="C624" s="7" t="n">
        <v>10</v>
      </c>
      <c r="D624" s="7" t="s">
        <v>79</v>
      </c>
      <c r="E624" s="7" t="n">
        <v>1956</v>
      </c>
      <c r="F624" s="14" t="str">
        <f aca="false">HYPERLINK(CONCATENATE($G$2,$F$613,".pdf"),A624)</f>
        <v>The Sacramento and San Jose Shows</v>
      </c>
    </row>
    <row r="625" customFormat="false" ht="20.1" hidden="false" customHeight="true" outlineLevel="0" collapsed="false">
      <c r="A625" s="1" t="s">
        <v>529</v>
      </c>
      <c r="C625" s="7" t="n">
        <v>10</v>
      </c>
      <c r="D625" s="7" t="s">
        <v>79</v>
      </c>
      <c r="E625" s="7" t="n">
        <v>1956</v>
      </c>
      <c r="F625" s="14" t="str">
        <f aca="false">HYPERLINK(CONCATENATE($G$2,$F$613,".pdf"),A625)</f>
        <v>Notes on the Back of My A.C.S. Convention Program</v>
      </c>
    </row>
    <row r="626" customFormat="false" ht="20.1" hidden="false" customHeight="true" outlineLevel="0" collapsed="false">
      <c r="A626" s="1" t="s">
        <v>530</v>
      </c>
      <c r="C626" s="7" t="n">
        <v>11</v>
      </c>
      <c r="D626" s="7" t="s">
        <v>79</v>
      </c>
      <c r="E626" s="7" t="n">
        <v>1956</v>
      </c>
      <c r="F626" s="14" t="str">
        <f aca="false">HYPERLINK(CONCATENATE($G$2,$F$613,".pdf"),A626)</f>
        <v>1956 Annual Meeting in Southern California</v>
      </c>
    </row>
    <row r="627" customFormat="false" ht="20.1" hidden="false" customHeight="true" outlineLevel="0" collapsed="false">
      <c r="A627" s="1" t="s">
        <v>531</v>
      </c>
      <c r="B627" s="2" t="s">
        <v>532</v>
      </c>
      <c r="C627" s="7" t="n">
        <v>13</v>
      </c>
      <c r="D627" s="7" t="s">
        <v>79</v>
      </c>
      <c r="E627" s="7" t="n">
        <v>1956</v>
      </c>
      <c r="F627" s="14" t="str">
        <f aca="false">HYPERLINK(CONCATENATE($G$2,$F$613,".pdf"),A627)</f>
        <v>An Expensive Education</v>
      </c>
    </row>
    <row r="628" customFormat="false" ht="20.1" hidden="false" customHeight="true" outlineLevel="0" collapsed="false">
      <c r="A628" s="1" t="s">
        <v>533</v>
      </c>
      <c r="C628" s="7" t="n">
        <v>15</v>
      </c>
      <c r="D628" s="7" t="s">
        <v>79</v>
      </c>
      <c r="E628" s="7" t="n">
        <v>1956</v>
      </c>
      <c r="F628" s="14" t="str">
        <f aca="false">HYPERLINK(CONCATENATE($G$2,$F$613,".pdf"),A628)</f>
        <v>Camellia Research</v>
      </c>
    </row>
    <row r="629" customFormat="false" ht="20.1" hidden="false" customHeight="true" outlineLevel="0" collapsed="false">
      <c r="A629" s="1" t="s">
        <v>304</v>
      </c>
      <c r="C629" s="7" t="n">
        <v>19</v>
      </c>
      <c r="D629" s="7" t="s">
        <v>79</v>
      </c>
      <c r="E629" s="7" t="n">
        <v>1956</v>
      </c>
      <c r="F629" s="14" t="str">
        <f aca="false">HYPERLINK(CONCATENATE($G$2,$F$613,".pdf"),A629)</f>
        <v>Cover Flower</v>
      </c>
    </row>
    <row r="630" customFormat="false" ht="20.1" hidden="false" customHeight="true" outlineLevel="0" collapsed="false">
      <c r="A630" s="1" t="s">
        <v>534</v>
      </c>
      <c r="C630" s="7" t="n">
        <v>19</v>
      </c>
      <c r="D630" s="7" t="s">
        <v>79</v>
      </c>
      <c r="E630" s="7" t="n">
        <v>1956</v>
      </c>
      <c r="F630" s="14" t="str">
        <f aca="false">HYPERLINK(CONCATENATE($G$2,$F$613,".pdf"),A630)</f>
        <v>Welcome, Dick Brown!</v>
      </c>
    </row>
    <row r="631" customFormat="false" ht="20.1" hidden="false" customHeight="true" outlineLevel="0" collapsed="false">
      <c r="A631" s="1" t="s">
        <v>535</v>
      </c>
      <c r="C631" s="7" t="n">
        <v>19</v>
      </c>
      <c r="D631" s="7" t="s">
        <v>79</v>
      </c>
      <c r="E631" s="7" t="n">
        <v>1956</v>
      </c>
      <c r="F631" s="14" t="str">
        <f aca="false">HYPERLINK(CONCATENATE($G$2,$F$613,".pdf"),A631)</f>
        <v>Judge Solomon Hospitalized</v>
      </c>
    </row>
    <row r="632" customFormat="false" ht="20.1" hidden="false" customHeight="true" outlineLevel="0" collapsed="false">
      <c r="A632" s="1" t="s">
        <v>536</v>
      </c>
      <c r="C632" s="7" t="n">
        <v>20</v>
      </c>
      <c r="D632" s="7" t="s">
        <v>79</v>
      </c>
      <c r="E632" s="7" t="n">
        <v>1956</v>
      </c>
      <c r="F632" s="14" t="str">
        <f aca="false">HYPERLINK(CONCATENATE($G$2,$F$613,".pdf"),A632)</f>
        <v>Adolphe Audusson Variegated</v>
      </c>
    </row>
    <row r="633" customFormat="false" ht="20.1" hidden="false" customHeight="true" outlineLevel="0" collapsed="false">
      <c r="B633" s="1"/>
      <c r="C633" s="7"/>
      <c r="D633" s="7"/>
      <c r="E633" s="7"/>
      <c r="F633" s="14"/>
    </row>
    <row r="634" customFormat="false" ht="20.1" hidden="false" customHeight="true" outlineLevel="0" collapsed="false">
      <c r="A634" s="7" t="s">
        <v>537</v>
      </c>
      <c r="B634" s="1"/>
      <c r="C634" s="7"/>
      <c r="D634" s="7"/>
      <c r="E634" s="7"/>
      <c r="F634" s="18" t="str">
        <f aca="false">A634</f>
        <v>NCCS-5607</v>
      </c>
    </row>
    <row r="635" s="25" customFormat="true" ht="20.1" hidden="false" customHeight="true" outlineLevel="0" collapsed="false">
      <c r="A635" s="1"/>
      <c r="B635" s="1"/>
      <c r="C635" s="7"/>
      <c r="D635" s="7"/>
      <c r="E635" s="7"/>
      <c r="F635" s="14"/>
      <c r="G635" s="7"/>
    </row>
    <row r="636" s="25" customFormat="true" ht="20.1" hidden="false" customHeight="true" outlineLevel="0" collapsed="false">
      <c r="A636" s="1" t="s">
        <v>538</v>
      </c>
      <c r="B636" s="1"/>
      <c r="C636" s="7" t="n">
        <v>1</v>
      </c>
      <c r="D636" s="7" t="s">
        <v>291</v>
      </c>
      <c r="E636" s="7" t="n">
        <v>1956</v>
      </c>
      <c r="F636" s="14" t="str">
        <f aca="false">HYPERLINK(CONCATENATE($G$2,$F$634,".pdf"),A636)</f>
        <v>Daikagura Variegated</v>
      </c>
      <c r="G636" s="7"/>
    </row>
    <row r="637" s="25" customFormat="true" ht="20.1" hidden="false" customHeight="true" outlineLevel="0" collapsed="false">
      <c r="A637" s="1" t="s">
        <v>14</v>
      </c>
      <c r="B637" s="1"/>
      <c r="C637" s="7" t="n">
        <v>2</v>
      </c>
      <c r="D637" s="7" t="s">
        <v>291</v>
      </c>
      <c r="E637" s="7" t="n">
        <v>1956</v>
      </c>
      <c r="F637" s="14" t="str">
        <f aca="false">HYPERLINK(CONCATENATE($G$2,$F$634,".pdf"),A637)</f>
        <v>Northern California Camellia Society – Roster of Officers</v>
      </c>
      <c r="G637" s="7"/>
    </row>
    <row r="638" s="25" customFormat="true" ht="20.1" hidden="false" customHeight="true" outlineLevel="0" collapsed="false">
      <c r="A638" s="1" t="s">
        <v>539</v>
      </c>
      <c r="B638" s="1"/>
      <c r="C638" s="7" t="n">
        <v>2</v>
      </c>
      <c r="D638" s="7" t="s">
        <v>291</v>
      </c>
      <c r="E638" s="7" t="n">
        <v>1956</v>
      </c>
      <c r="F638" s="14" t="str">
        <f aca="false">HYPERLINK(CONCATENATE($G$2,$F$634,".pdf"),A638)</f>
        <v>Pacific Coast Society</v>
      </c>
      <c r="G638" s="7"/>
    </row>
    <row r="639" s="25" customFormat="true" ht="20.1" hidden="false" customHeight="true" outlineLevel="0" collapsed="false">
      <c r="A639" s="1" t="s">
        <v>540</v>
      </c>
      <c r="B639" s="1"/>
      <c r="C639" s="7" t="n">
        <v>3</v>
      </c>
      <c r="D639" s="7" t="s">
        <v>291</v>
      </c>
      <c r="E639" s="7" t="n">
        <v>1956</v>
      </c>
      <c r="F639" s="14" t="str">
        <f aca="false">HYPERLINK(CONCATENATE($G$2,$F$634,".pdf"),A639)</f>
        <v>To Fertilize or Not to Fertilize?</v>
      </c>
      <c r="G639" s="7"/>
    </row>
    <row r="640" s="25" customFormat="true" ht="20.1" hidden="false" customHeight="true" outlineLevel="0" collapsed="false">
      <c r="A640" s="1" t="s">
        <v>541</v>
      </c>
      <c r="B640" s="1" t="s">
        <v>542</v>
      </c>
      <c r="C640" s="7" t="n">
        <v>5</v>
      </c>
      <c r="D640" s="7" t="s">
        <v>291</v>
      </c>
      <c r="E640" s="7" t="n">
        <v>1956</v>
      </c>
      <c r="F640" s="14" t="str">
        <f aca="false">HYPERLINK(CONCATENATE($G$2,$F$634,".pdf"),A640)</f>
        <v>Breakfast, Lunch and Dinner</v>
      </c>
      <c r="G640" s="7"/>
    </row>
    <row r="641" s="25" customFormat="true" ht="20.1" hidden="false" customHeight="true" outlineLevel="0" collapsed="false">
      <c r="A641" s="1" t="s">
        <v>543</v>
      </c>
      <c r="B641" s="1" t="s">
        <v>544</v>
      </c>
      <c r="C641" s="7" t="n">
        <v>7</v>
      </c>
      <c r="D641" s="7" t="s">
        <v>291</v>
      </c>
      <c r="E641" s="7" t="n">
        <v>1956</v>
      </c>
      <c r="F641" s="14" t="str">
        <f aca="false">HYPERLINK(CONCATENATE($G$2,$F$634,".pdf"),A641)</f>
        <v>Some Random Thoughts on Fertilizing Camellias</v>
      </c>
      <c r="G641" s="7"/>
    </row>
    <row r="642" s="25" customFormat="true" ht="20.1" hidden="false" customHeight="true" outlineLevel="0" collapsed="false">
      <c r="A642" s="1" t="s">
        <v>545</v>
      </c>
      <c r="B642" s="1" t="s">
        <v>546</v>
      </c>
      <c r="C642" s="7" t="n">
        <v>9</v>
      </c>
      <c r="D642" s="7" t="s">
        <v>291</v>
      </c>
      <c r="E642" s="7" t="n">
        <v>1956</v>
      </c>
      <c r="F642" s="14" t="str">
        <f aca="false">HYPERLINK(CONCATENATE($G$2,$F$634,".pdf"),A642)</f>
        <v>On Fertilizing</v>
      </c>
      <c r="G642" s="7"/>
    </row>
    <row r="643" s="25" customFormat="true" ht="20.1" hidden="false" customHeight="true" outlineLevel="0" collapsed="false">
      <c r="A643" s="1" t="s">
        <v>547</v>
      </c>
      <c r="B643" s="1" t="s">
        <v>432</v>
      </c>
      <c r="C643" s="7" t="n">
        <v>11</v>
      </c>
      <c r="D643" s="7" t="s">
        <v>291</v>
      </c>
      <c r="E643" s="7" t="n">
        <v>1956</v>
      </c>
      <c r="F643" s="14" t="str">
        <f aca="false">HYPERLINK(CONCATENATE($G$2,$F$634,".pdf"),A643)</f>
        <v>Should Ground Grown Camellias be Fertilized?</v>
      </c>
      <c r="G643" s="7"/>
    </row>
    <row r="644" s="25" customFormat="true" ht="20.1" hidden="false" customHeight="true" outlineLevel="0" collapsed="false">
      <c r="A644" s="1" t="s">
        <v>548</v>
      </c>
      <c r="B644" s="1"/>
      <c r="C644" s="7" t="n">
        <v>11</v>
      </c>
      <c r="D644" s="7" t="s">
        <v>291</v>
      </c>
      <c r="E644" s="7" t="n">
        <v>1956</v>
      </c>
      <c r="F644" s="14" t="str">
        <f aca="false">HYPERLINK(CONCATENATE($G$2,$F$634,".pdf"),A644)</f>
        <v>New Officers – Directors Camellia Society of Sacramento</v>
      </c>
      <c r="G644" s="7"/>
    </row>
    <row r="645" s="25" customFormat="true" ht="20.1" hidden="false" customHeight="true" outlineLevel="0" collapsed="false">
      <c r="A645" s="1" t="s">
        <v>549</v>
      </c>
      <c r="B645" s="1" t="s">
        <v>550</v>
      </c>
      <c r="C645" s="7" t="n">
        <v>12</v>
      </c>
      <c r="D645" s="7" t="s">
        <v>291</v>
      </c>
      <c r="E645" s="7" t="n">
        <v>1956</v>
      </c>
      <c r="F645" s="14" t="str">
        <f aca="false">HYPERLINK(CONCATENATE($G$2,$F$634,".pdf"),A645)</f>
        <v>Dave Strother on Fertilization</v>
      </c>
      <c r="G645" s="7"/>
    </row>
    <row r="646" s="25" customFormat="true" ht="20.1" hidden="false" customHeight="true" outlineLevel="0" collapsed="false">
      <c r="A646" s="1" t="s">
        <v>551</v>
      </c>
      <c r="B646" s="1" t="s">
        <v>552</v>
      </c>
      <c r="C646" s="7" t="n">
        <v>13</v>
      </c>
      <c r="D646" s="7" t="s">
        <v>291</v>
      </c>
      <c r="E646" s="7" t="n">
        <v>1956</v>
      </c>
      <c r="F646" s="14" t="str">
        <f aca="false">HYPERLINK(CONCATENATE($G$2,$F$634,".pdf"),A646)</f>
        <v>Fertilizing the Container-Grown Plant</v>
      </c>
      <c r="G646" s="7"/>
    </row>
    <row r="647" s="25" customFormat="true" ht="20.1" hidden="false" customHeight="true" outlineLevel="0" collapsed="false">
      <c r="A647" s="1" t="s">
        <v>553</v>
      </c>
      <c r="B647" s="1" t="s">
        <v>554</v>
      </c>
      <c r="C647" s="7" t="n">
        <v>14</v>
      </c>
      <c r="D647" s="7" t="s">
        <v>291</v>
      </c>
      <c r="E647" s="7" t="n">
        <v>1956</v>
      </c>
      <c r="F647" s="14" t="str">
        <f aca="false">HYPERLINK(CONCATENATE($G$2,$F$634,".pdf"),A647)</f>
        <v>Camellia Growing in Australia</v>
      </c>
      <c r="G647" s="7"/>
    </row>
    <row r="648" s="25" customFormat="true" ht="20.1" hidden="false" customHeight="true" outlineLevel="0" collapsed="false">
      <c r="A648" s="1" t="s">
        <v>555</v>
      </c>
      <c r="B648" s="1" t="s">
        <v>556</v>
      </c>
      <c r="C648" s="7" t="n">
        <v>15</v>
      </c>
      <c r="D648" s="7" t="s">
        <v>291</v>
      </c>
      <c r="E648" s="7" t="n">
        <v>1956</v>
      </c>
      <c r="F648" s="14" t="str">
        <f aca="false">HYPERLINK(CONCATENATE($G$2,$F$634,".pdf"),A648)</f>
        <v>Camellia Fertilizing</v>
      </c>
      <c r="G648" s="7"/>
    </row>
    <row r="649" s="25" customFormat="true" ht="20.1" hidden="false" customHeight="true" outlineLevel="0" collapsed="false">
      <c r="A649" s="1" t="s">
        <v>557</v>
      </c>
      <c r="B649" s="1"/>
      <c r="C649" s="7" t="n">
        <v>15</v>
      </c>
      <c r="D649" s="7" t="s">
        <v>291</v>
      </c>
      <c r="E649" s="7" t="n">
        <v>1956</v>
      </c>
      <c r="F649" s="14" t="str">
        <f aca="false">HYPERLINK(CONCATENATE($G$2,$F$634,".pdf"),A649)</f>
        <v>Survey by South Carolina Camellia Society</v>
      </c>
      <c r="G649" s="7"/>
    </row>
    <row r="650" s="25" customFormat="true" ht="20.1" hidden="false" customHeight="true" outlineLevel="0" collapsed="false">
      <c r="A650" s="1" t="s">
        <v>558</v>
      </c>
      <c r="B650" s="1"/>
      <c r="C650" s="7" t="n">
        <v>17</v>
      </c>
      <c r="D650" s="7" t="s">
        <v>291</v>
      </c>
      <c r="E650" s="7" t="n">
        <v>1956</v>
      </c>
      <c r="F650" s="14" t="str">
        <f aca="false">HYPERLINK(CONCATENATE($G$2,$F$634,".pdf"),A650)</f>
        <v>Notes and Comments</v>
      </c>
      <c r="G650" s="7"/>
    </row>
    <row r="651" s="25" customFormat="true" ht="20.1" hidden="false" customHeight="true" outlineLevel="0" collapsed="false">
      <c r="A651" s="1" t="s">
        <v>559</v>
      </c>
      <c r="B651" s="1"/>
      <c r="C651" s="7" t="n">
        <v>18</v>
      </c>
      <c r="D651" s="7" t="s">
        <v>291</v>
      </c>
      <c r="E651" s="7" t="n">
        <v>1956</v>
      </c>
      <c r="F651" s="14" t="str">
        <f aca="false">HYPERLINK(CONCATENATE($G$2,$F$634,".pdf"),A651)</f>
        <v>About Nomenclature – A Suggestion</v>
      </c>
      <c r="G651" s="7"/>
    </row>
    <row r="652" s="25" customFormat="true" ht="20.1" hidden="false" customHeight="true" outlineLevel="0" collapsed="false">
      <c r="A652" s="1" t="s">
        <v>560</v>
      </c>
      <c r="B652" s="1"/>
      <c r="C652" s="7" t="n">
        <v>20</v>
      </c>
      <c r="D652" s="7" t="s">
        <v>291</v>
      </c>
      <c r="E652" s="7" t="n">
        <v>1956</v>
      </c>
      <c r="F652" s="14" t="str">
        <f aca="false">HYPERLINK(CONCATENATE($G$2,$F$634,".pdf"),A652)</f>
        <v>Shiro-Chan</v>
      </c>
      <c r="G652" s="7"/>
    </row>
    <row r="653" s="25" customFormat="true" ht="20.1" hidden="false" customHeight="true" outlineLevel="0" collapsed="false">
      <c r="A653" s="1"/>
      <c r="B653" s="1"/>
      <c r="C653" s="7"/>
      <c r="D653" s="7"/>
      <c r="E653" s="7"/>
      <c r="F653" s="14"/>
      <c r="G653" s="7"/>
    </row>
    <row r="654" s="25" customFormat="true" ht="20.1" hidden="false" customHeight="true" outlineLevel="0" collapsed="false">
      <c r="A654" s="7" t="s">
        <v>561</v>
      </c>
      <c r="B654" s="1"/>
      <c r="C654" s="7"/>
      <c r="D654" s="7"/>
      <c r="E654" s="7"/>
      <c r="F654" s="18" t="str">
        <f aca="false">A654</f>
        <v>NCCS-5610</v>
      </c>
      <c r="G654" s="7"/>
    </row>
    <row r="655" s="25" customFormat="true" ht="20.1" hidden="false" customHeight="true" outlineLevel="0" collapsed="false">
      <c r="A655" s="1"/>
      <c r="B655" s="1"/>
      <c r="C655" s="7"/>
      <c r="D655" s="7"/>
      <c r="E655" s="7"/>
      <c r="F655" s="14"/>
      <c r="G655" s="7"/>
    </row>
    <row r="656" s="25" customFormat="true" ht="20.1" hidden="false" customHeight="true" outlineLevel="0" collapsed="false">
      <c r="A656" s="1" t="s">
        <v>562</v>
      </c>
      <c r="B656" s="1"/>
      <c r="C656" s="7" t="n">
        <v>1</v>
      </c>
      <c r="D656" s="7" t="s">
        <v>11</v>
      </c>
      <c r="E656" s="7" t="n">
        <v>1956</v>
      </c>
      <c r="F656" s="14" t="str">
        <f aca="false">HYPERLINK(CONCATENATE($G$2,$F$654,".pdf"),A656)</f>
        <v>Showa-no-sake</v>
      </c>
      <c r="G656" s="7"/>
    </row>
    <row r="657" s="25" customFormat="true" ht="20.1" hidden="false" customHeight="true" outlineLevel="0" collapsed="false">
      <c r="A657" s="1" t="s">
        <v>14</v>
      </c>
      <c r="B657" s="1"/>
      <c r="C657" s="7" t="n">
        <v>2</v>
      </c>
      <c r="D657" s="7" t="s">
        <v>11</v>
      </c>
      <c r="E657" s="7" t="n">
        <v>1956</v>
      </c>
      <c r="F657" s="14" t="str">
        <f aca="false">HYPERLINK(CONCATENATE($G$2,$F$654,".pdf"),A657)</f>
        <v>Northern California Camellia Society – Roster of Officers</v>
      </c>
      <c r="G657" s="7"/>
    </row>
    <row r="658" s="25" customFormat="true" ht="20.1" hidden="false" customHeight="true" outlineLevel="0" collapsed="false">
      <c r="A658" s="1" t="s">
        <v>498</v>
      </c>
      <c r="B658" s="1"/>
      <c r="C658" s="7" t="n">
        <v>2</v>
      </c>
      <c r="D658" s="7" t="s">
        <v>11</v>
      </c>
      <c r="E658" s="7" t="n">
        <v>1956</v>
      </c>
      <c r="F658" s="14" t="str">
        <f aca="false">HYPERLINK(CONCATENATE($G$2,$F$654,".pdf"),A658)</f>
        <v>Pacific Coast Society Officers</v>
      </c>
      <c r="G658" s="7"/>
    </row>
    <row r="659" s="25" customFormat="true" ht="20.1" hidden="false" customHeight="true" outlineLevel="0" collapsed="false">
      <c r="A659" s="1" t="s">
        <v>11</v>
      </c>
      <c r="B659" s="1"/>
      <c r="C659" s="7" t="n">
        <v>3</v>
      </c>
      <c r="D659" s="7" t="s">
        <v>11</v>
      </c>
      <c r="E659" s="7" t="n">
        <v>1956</v>
      </c>
      <c r="F659" s="14" t="str">
        <f aca="false">HYPERLINK(CONCATENATE($G$2,$F$654,".pdf"),A659)</f>
        <v>October</v>
      </c>
      <c r="G659" s="7"/>
    </row>
    <row r="660" s="25" customFormat="true" ht="20.1" hidden="false" customHeight="true" outlineLevel="0" collapsed="false">
      <c r="A660" s="1" t="s">
        <v>479</v>
      </c>
      <c r="B660" s="1"/>
      <c r="C660" s="7" t="n">
        <v>4</v>
      </c>
      <c r="D660" s="7" t="s">
        <v>11</v>
      </c>
      <c r="E660" s="7" t="n">
        <v>1956</v>
      </c>
      <c r="F660" s="14" t="str">
        <f aca="false">HYPERLINK(CONCATENATE($G$2,$F$654,".pdf"),A660)</f>
        <v>Cover Illustrations</v>
      </c>
      <c r="G660" s="7"/>
    </row>
    <row r="661" s="25" customFormat="true" ht="20.1" hidden="false" customHeight="true" outlineLevel="0" collapsed="false">
      <c r="A661" s="1" t="s">
        <v>563</v>
      </c>
      <c r="B661" s="1"/>
      <c r="C661" s="7" t="n">
        <v>4</v>
      </c>
      <c r="D661" s="7" t="s">
        <v>11</v>
      </c>
      <c r="E661" s="7" t="n">
        <v>1956</v>
      </c>
      <c r="F661" s="14" t="str">
        <f aca="false">HYPERLINK(CONCATENATE($G$2,$F$654,".pdf"),A661)</f>
        <v>New officers and Directors</v>
      </c>
      <c r="G661" s="7"/>
    </row>
    <row r="662" s="25" customFormat="true" ht="20.1" hidden="false" customHeight="true" outlineLevel="0" collapsed="false">
      <c r="A662" s="1" t="s">
        <v>564</v>
      </c>
      <c r="B662" s="1" t="s">
        <v>532</v>
      </c>
      <c r="C662" s="7" t="n">
        <v>5</v>
      </c>
      <c r="D662" s="7" t="s">
        <v>11</v>
      </c>
      <c r="E662" s="7" t="n">
        <v>1956</v>
      </c>
      <c r="F662" s="14" t="str">
        <f aca="false">HYPERLINK(CONCATENATE($G$2,$F$654,".pdf"),A662)</f>
        <v>Let’s Talk About Seedlings</v>
      </c>
      <c r="G662" s="7"/>
    </row>
    <row r="663" s="25" customFormat="true" ht="20.1" hidden="false" customHeight="true" outlineLevel="0" collapsed="false">
      <c r="A663" s="1" t="s">
        <v>565</v>
      </c>
      <c r="B663" s="1" t="s">
        <v>566</v>
      </c>
      <c r="C663" s="7" t="n">
        <v>7</v>
      </c>
      <c r="D663" s="7" t="s">
        <v>11</v>
      </c>
      <c r="E663" s="7" t="n">
        <v>1956</v>
      </c>
      <c r="F663" s="14" t="str">
        <f aca="false">HYPERLINK(CONCATENATE($G$2,$F$654,".pdf"),A663)</f>
        <v>Seedling Variation of Camellia Saluenensis</v>
      </c>
      <c r="G663" s="7"/>
    </row>
    <row r="664" s="25" customFormat="true" ht="20.1" hidden="false" customHeight="true" outlineLevel="0" collapsed="false">
      <c r="A664" s="1" t="s">
        <v>567</v>
      </c>
      <c r="B664" s="1" t="s">
        <v>568</v>
      </c>
      <c r="C664" s="7" t="n">
        <v>9</v>
      </c>
      <c r="D664" s="7" t="s">
        <v>11</v>
      </c>
      <c r="E664" s="7" t="n">
        <v>1956</v>
      </c>
      <c r="F664" s="14" t="str">
        <f aca="false">HYPERLINK(CONCATENATE($G$2,$F$654,".pdf"),A664)</f>
        <v>Seed Grafting and Root Cuttings</v>
      </c>
      <c r="G664" s="7"/>
    </row>
    <row r="665" s="25" customFormat="true" ht="20.1" hidden="false" customHeight="true" outlineLevel="0" collapsed="false">
      <c r="A665" s="1" t="s">
        <v>569</v>
      </c>
      <c r="B665" s="1" t="s">
        <v>570</v>
      </c>
      <c r="C665" s="7" t="n">
        <v>11</v>
      </c>
      <c r="D665" s="7" t="s">
        <v>11</v>
      </c>
      <c r="E665" s="7" t="n">
        <v>1956</v>
      </c>
      <c r="F665" s="14" t="str">
        <f aca="false">HYPERLINK(CONCATENATE($G$2,$F$654,".pdf"),A665)</f>
        <v>American Camellia Society – 1957 Annual Meeting</v>
      </c>
      <c r="G665" s="7"/>
    </row>
    <row r="666" s="25" customFormat="true" ht="20.1" hidden="false" customHeight="true" outlineLevel="0" collapsed="false">
      <c r="A666" s="1" t="s">
        <v>571</v>
      </c>
      <c r="B666" s="1" t="s">
        <v>432</v>
      </c>
      <c r="C666" s="7" t="n">
        <v>13</v>
      </c>
      <c r="D666" s="7" t="s">
        <v>11</v>
      </c>
      <c r="E666" s="7" t="n">
        <v>1956</v>
      </c>
      <c r="F666" s="14" t="str">
        <f aca="false">HYPERLINK(CONCATENATE($G$2,$F$654,".pdf"),A666)</f>
        <v>The Sasanqua Gains Favor</v>
      </c>
      <c r="G666" s="7"/>
    </row>
    <row r="667" s="25" customFormat="true" ht="20.1" hidden="false" customHeight="true" outlineLevel="0" collapsed="false">
      <c r="A667" s="1" t="s">
        <v>572</v>
      </c>
      <c r="B667" s="1" t="s">
        <v>573</v>
      </c>
      <c r="C667" s="7" t="n">
        <v>15</v>
      </c>
      <c r="D667" s="7" t="s">
        <v>11</v>
      </c>
      <c r="E667" s="7" t="n">
        <v>1956</v>
      </c>
      <c r="F667" s="14" t="str">
        <f aca="false">HYPERLINK(CONCATENATE($G$2,$F$654,".pdf"),A667)</f>
        <v>Culture Column</v>
      </c>
      <c r="G667" s="7"/>
    </row>
    <row r="668" s="25" customFormat="true" ht="20.1" hidden="false" customHeight="true" outlineLevel="0" collapsed="false">
      <c r="A668" s="1" t="s">
        <v>574</v>
      </c>
      <c r="B668" s="1" t="s">
        <v>575</v>
      </c>
      <c r="C668" s="7" t="n">
        <v>17</v>
      </c>
      <c r="D668" s="7" t="s">
        <v>11</v>
      </c>
      <c r="E668" s="7" t="n">
        <v>1956</v>
      </c>
      <c r="F668" s="14" t="str">
        <f aca="false">HYPERLINK(CONCATENATE($G$2,$F$654,".pdf"),A668)</f>
        <v>News &amp; Views</v>
      </c>
      <c r="G668" s="7"/>
    </row>
    <row r="669" s="25" customFormat="true" ht="20.1" hidden="false" customHeight="true" outlineLevel="0" collapsed="false">
      <c r="A669" s="1" t="s">
        <v>576</v>
      </c>
      <c r="B669" s="1"/>
      <c r="C669" s="7" t="n">
        <v>18</v>
      </c>
      <c r="D669" s="7" t="s">
        <v>11</v>
      </c>
      <c r="E669" s="7" t="n">
        <v>1956</v>
      </c>
      <c r="F669" s="14" t="str">
        <f aca="false">HYPERLINK(CONCATENATE($G$2,$F$654,".pdf"),A669)</f>
        <v>About Tap-Roots of Camellia seedlings</v>
      </c>
      <c r="G669" s="7"/>
    </row>
    <row r="670" s="25" customFormat="true" ht="20.1" hidden="false" customHeight="true" outlineLevel="0" collapsed="false">
      <c r="A670" s="1" t="s">
        <v>577</v>
      </c>
      <c r="B670" s="1"/>
      <c r="C670" s="7" t="n">
        <v>19</v>
      </c>
      <c r="D670" s="7" t="s">
        <v>11</v>
      </c>
      <c r="E670" s="7" t="n">
        <v>1956</v>
      </c>
      <c r="F670" s="14" t="str">
        <f aca="false">HYPERLINK(CONCATENATE($G$2,$F$654,".pdf"),A670)</f>
        <v>Selection of Seed for Planting</v>
      </c>
      <c r="G670" s="7"/>
    </row>
    <row r="671" s="25" customFormat="true" ht="20.1" hidden="false" customHeight="true" outlineLevel="0" collapsed="false">
      <c r="A671" s="1"/>
      <c r="B671" s="1"/>
      <c r="C671" s="7"/>
      <c r="D671" s="7"/>
      <c r="E671" s="7"/>
      <c r="F671" s="14"/>
      <c r="G671" s="7"/>
    </row>
    <row r="672" s="25" customFormat="true" ht="20.1" hidden="false" customHeight="true" outlineLevel="0" collapsed="false">
      <c r="A672" s="7" t="s">
        <v>578</v>
      </c>
      <c r="B672" s="1"/>
      <c r="C672" s="7"/>
      <c r="D672" s="7"/>
      <c r="E672" s="7"/>
      <c r="F672" s="18" t="str">
        <f aca="false">A672</f>
        <v>NCCS-5701</v>
      </c>
      <c r="G672" s="7"/>
    </row>
    <row r="673" s="25" customFormat="true" ht="20.1" hidden="false" customHeight="true" outlineLevel="0" collapsed="false">
      <c r="A673" s="1"/>
      <c r="B673" s="1"/>
      <c r="C673" s="7"/>
      <c r="D673" s="7"/>
      <c r="E673" s="7"/>
      <c r="F673" s="14"/>
      <c r="G673" s="7"/>
    </row>
    <row r="674" s="25" customFormat="true" ht="20.1" hidden="false" customHeight="true" outlineLevel="0" collapsed="false">
      <c r="A674" s="1" t="s">
        <v>579</v>
      </c>
      <c r="B674" s="1"/>
      <c r="C674" s="7" t="n">
        <v>1</v>
      </c>
      <c r="D674" s="7" t="s">
        <v>63</v>
      </c>
      <c r="E674" s="7" t="n">
        <v>1957</v>
      </c>
      <c r="F674" s="14" t="str">
        <f aca="false">HYPERLINK(CONCATENATE($G$2,$F$672,".pdf"),A674)</f>
        <v>Beau Harp</v>
      </c>
      <c r="G674" s="7"/>
    </row>
    <row r="675" s="25" customFormat="true" ht="20.1" hidden="false" customHeight="true" outlineLevel="0" collapsed="false">
      <c r="A675" s="1" t="s">
        <v>14</v>
      </c>
      <c r="B675" s="1"/>
      <c r="C675" s="7" t="n">
        <v>2</v>
      </c>
      <c r="D675" s="7" t="s">
        <v>63</v>
      </c>
      <c r="E675" s="7" t="n">
        <v>1957</v>
      </c>
      <c r="F675" s="14" t="str">
        <f aca="false">HYPERLINK(CONCATENATE($G$2,$F$672,".pdf"),A675)</f>
        <v>Northern California Camellia Society – Roster of Officers</v>
      </c>
      <c r="G675" s="7"/>
    </row>
    <row r="676" s="25" customFormat="true" ht="20.1" hidden="false" customHeight="true" outlineLevel="0" collapsed="false">
      <c r="A676" s="1" t="s">
        <v>498</v>
      </c>
      <c r="B676" s="1"/>
      <c r="C676" s="7" t="n">
        <v>2</v>
      </c>
      <c r="D676" s="7" t="s">
        <v>63</v>
      </c>
      <c r="E676" s="7" t="n">
        <v>1957</v>
      </c>
      <c r="F676" s="14" t="str">
        <f aca="false">HYPERLINK(CONCATENATE($G$2,$F$672,".pdf"),A676)</f>
        <v>Pacific Coast Society Officers</v>
      </c>
      <c r="G676" s="7"/>
    </row>
    <row r="677" s="25" customFormat="true" ht="20.1" hidden="false" customHeight="true" outlineLevel="0" collapsed="false">
      <c r="A677" s="1" t="s">
        <v>580</v>
      </c>
      <c r="B677" s="1" t="s">
        <v>581</v>
      </c>
      <c r="C677" s="7" t="n">
        <v>3</v>
      </c>
      <c r="D677" s="7" t="s">
        <v>63</v>
      </c>
      <c r="E677" s="7" t="n">
        <v>1957</v>
      </c>
      <c r="F677" s="14" t="str">
        <f aca="false">HYPERLINK(CONCATENATE($G$2,$F$672,".pdf"),A677)</f>
        <v>Show Business – Some Further Thoughts</v>
      </c>
      <c r="G677" s="7"/>
    </row>
    <row r="678" s="25" customFormat="true" ht="20.1" hidden="false" customHeight="true" outlineLevel="0" collapsed="false">
      <c r="A678" s="1" t="s">
        <v>582</v>
      </c>
      <c r="B678" s="1" t="s">
        <v>446</v>
      </c>
      <c r="C678" s="7" t="n">
        <v>5</v>
      </c>
      <c r="D678" s="7" t="s">
        <v>63</v>
      </c>
      <c r="E678" s="7" t="n">
        <v>1957</v>
      </c>
      <c r="F678" s="14" t="str">
        <f aca="false">HYPERLINK(CONCATENATE($G$2,$F$672,".pdf"),A678)</f>
        <v>Saluenensis x Reticulata</v>
      </c>
      <c r="G678" s="7"/>
    </row>
    <row r="679" s="25" customFormat="true" ht="20.1" hidden="false" customHeight="true" outlineLevel="0" collapsed="false">
      <c r="A679" s="1" t="s">
        <v>583</v>
      </c>
      <c r="B679" s="1"/>
      <c r="C679" s="7" t="n">
        <v>6</v>
      </c>
      <c r="D679" s="7" t="s">
        <v>63</v>
      </c>
      <c r="E679" s="7" t="n">
        <v>1957</v>
      </c>
      <c r="F679" s="14" t="str">
        <f aca="false">HYPERLINK(CONCATENATE($G$2,$F$672,".pdf"),A679)</f>
        <v>Saluenensis vs. Sasanqua</v>
      </c>
      <c r="G679" s="7"/>
    </row>
    <row r="680" s="25" customFormat="true" ht="20.1" hidden="false" customHeight="true" outlineLevel="0" collapsed="false">
      <c r="A680" s="1" t="s">
        <v>584</v>
      </c>
      <c r="B680" s="1" t="s">
        <v>402</v>
      </c>
      <c r="C680" s="7" t="n">
        <v>7</v>
      </c>
      <c r="D680" s="7" t="s">
        <v>63</v>
      </c>
      <c r="E680" s="7" t="n">
        <v>1957</v>
      </c>
      <c r="F680" s="14" t="str">
        <f aca="false">HYPERLINK(CONCATENATE($G$2,$F$672,".pdf"),A680)</f>
        <v>Try This on Your Camellia</v>
      </c>
      <c r="G680" s="7"/>
    </row>
    <row r="681" s="25" customFormat="true" ht="20.1" hidden="false" customHeight="true" outlineLevel="0" collapsed="false">
      <c r="A681" s="1" t="s">
        <v>585</v>
      </c>
      <c r="B681" s="1"/>
      <c r="C681" s="7" t="n">
        <v>9</v>
      </c>
      <c r="D681" s="7" t="s">
        <v>63</v>
      </c>
      <c r="E681" s="7" t="n">
        <v>1957</v>
      </c>
      <c r="F681" s="14" t="str">
        <f aca="false">HYPERLINK(CONCATENATE($G$2,$F$672,".pdf"),A681)</f>
        <v>Judging Camellia Seedlings</v>
      </c>
      <c r="G681" s="7"/>
    </row>
    <row r="682" s="25" customFormat="true" ht="20.1" hidden="false" customHeight="true" outlineLevel="0" collapsed="false">
      <c r="A682" s="1" t="s">
        <v>586</v>
      </c>
      <c r="B682" s="1" t="s">
        <v>587</v>
      </c>
      <c r="C682" s="7" t="n">
        <v>10</v>
      </c>
      <c r="D682" s="7" t="s">
        <v>63</v>
      </c>
      <c r="E682" s="7" t="n">
        <v>1957</v>
      </c>
      <c r="F682" s="14" t="str">
        <f aca="false">HYPERLINK(CONCATENATE($G$2,$F$672,".pdf"),A682)</f>
        <v>L. Burr Belden</v>
      </c>
      <c r="G682" s="7"/>
    </row>
    <row r="683" s="25" customFormat="true" ht="20.1" hidden="false" customHeight="true" outlineLevel="0" collapsed="false">
      <c r="A683" s="1" t="s">
        <v>588</v>
      </c>
      <c r="B683" s="1"/>
      <c r="C683" s="7" t="n">
        <v>12</v>
      </c>
      <c r="D683" s="7" t="s">
        <v>63</v>
      </c>
      <c r="E683" s="7" t="n">
        <v>1957</v>
      </c>
      <c r="F683" s="14" t="str">
        <f aca="false">HYPERLINK(CONCATENATE($G$2,$F$672,".pdf"),A683)</f>
        <v>Nomenclature</v>
      </c>
      <c r="G683" s="7"/>
    </row>
    <row r="684" s="25" customFormat="true" ht="20.1" hidden="false" customHeight="true" outlineLevel="0" collapsed="false">
      <c r="A684" s="1" t="s">
        <v>589</v>
      </c>
      <c r="B684" s="1"/>
      <c r="C684" s="7" t="n">
        <v>13</v>
      </c>
      <c r="D684" s="7" t="s">
        <v>63</v>
      </c>
      <c r="E684" s="7" t="n">
        <v>1957</v>
      </c>
      <c r="F684" s="14" t="str">
        <f aca="false">HYPERLINK(CONCATENATE($G$2,$F$672,".pdf"),A684)</f>
        <v>Mulches and Ground Cover</v>
      </c>
      <c r="G684" s="7"/>
    </row>
    <row r="685" s="25" customFormat="true" ht="20.1" hidden="false" customHeight="true" outlineLevel="0" collapsed="false">
      <c r="A685" s="1" t="s">
        <v>590</v>
      </c>
      <c r="B685" s="1" t="s">
        <v>591</v>
      </c>
      <c r="C685" s="7" t="n">
        <v>15</v>
      </c>
      <c r="D685" s="7" t="s">
        <v>63</v>
      </c>
      <c r="E685" s="7" t="n">
        <v>1957</v>
      </c>
      <c r="F685" s="14" t="str">
        <f aca="false">HYPERLINK(CONCATENATE($G$2,$F$672,".pdf"),A685)</f>
        <v>Ruminations of a Judge</v>
      </c>
      <c r="G685" s="7"/>
    </row>
    <row r="686" s="25" customFormat="true" ht="20.1" hidden="false" customHeight="true" outlineLevel="0" collapsed="false">
      <c r="A686" s="1" t="s">
        <v>592</v>
      </c>
      <c r="B686" s="1"/>
      <c r="C686" s="7" t="n">
        <v>16</v>
      </c>
      <c r="D686" s="7" t="s">
        <v>63</v>
      </c>
      <c r="E686" s="7" t="n">
        <v>1957</v>
      </c>
      <c r="F686" s="14" t="str">
        <f aca="false">HYPERLINK(CONCATENATE($G$2,$F$672,".pdf"),A686)</f>
        <v>This is Your Invitation</v>
      </c>
      <c r="G686" s="7"/>
    </row>
    <row r="687" s="25" customFormat="true" ht="20.1" hidden="false" customHeight="true" outlineLevel="0" collapsed="false">
      <c r="A687" s="1" t="s">
        <v>593</v>
      </c>
      <c r="B687" s="1"/>
      <c r="C687" s="7" t="n">
        <v>17</v>
      </c>
      <c r="D687" s="7" t="s">
        <v>63</v>
      </c>
      <c r="E687" s="7" t="n">
        <v>1957</v>
      </c>
      <c r="F687" s="14" t="str">
        <f aca="false">HYPERLINK(CONCATENATE($G$2,$F$672,".pdf"),A687)</f>
        <v>Flower Form Variations</v>
      </c>
      <c r="G687" s="7"/>
    </row>
    <row r="688" s="25" customFormat="true" ht="20.1" hidden="false" customHeight="true" outlineLevel="0" collapsed="false">
      <c r="A688" s="1" t="s">
        <v>594</v>
      </c>
      <c r="B688" s="1"/>
      <c r="C688" s="7" t="n">
        <v>17</v>
      </c>
      <c r="D688" s="7" t="s">
        <v>63</v>
      </c>
      <c r="E688" s="7" t="n">
        <v>1957</v>
      </c>
      <c r="F688" s="14" t="str">
        <f aca="false">HYPERLINK(CONCATENATE($G$2,$F$672,".pdf"),A688)</f>
        <v>You are Cordially Invited</v>
      </c>
      <c r="G688" s="7"/>
    </row>
    <row r="689" s="25" customFormat="true" ht="20.1" hidden="false" customHeight="true" outlineLevel="0" collapsed="false">
      <c r="A689" s="1" t="s">
        <v>595</v>
      </c>
      <c r="B689" s="1"/>
      <c r="C689" s="7" t="n">
        <v>19</v>
      </c>
      <c r="D689" s="7" t="s">
        <v>63</v>
      </c>
      <c r="E689" s="7" t="n">
        <v>1957</v>
      </c>
      <c r="F689" s="14" t="str">
        <f aca="false">HYPERLINK(CONCATENATE($G$2,$F$672,".pdf"),A689)</f>
        <v>What do you Want in a Camellia?</v>
      </c>
      <c r="G689" s="7"/>
    </row>
    <row r="690" s="25" customFormat="true" ht="20.1" hidden="false" customHeight="true" outlineLevel="0" collapsed="false">
      <c r="A690" s="1" t="s">
        <v>596</v>
      </c>
      <c r="B690" s="1"/>
      <c r="C690" s="7" t="n">
        <v>20</v>
      </c>
      <c r="D690" s="7" t="s">
        <v>63</v>
      </c>
      <c r="E690" s="7" t="n">
        <v>1957</v>
      </c>
      <c r="F690" s="14" t="str">
        <f aca="false">HYPERLINK(CONCATENATE($G$2,$F$672,".pdf"),A690)</f>
        <v>More on our Camellia Shows for 1957</v>
      </c>
      <c r="G690" s="7"/>
    </row>
    <row r="691" s="25" customFormat="true" ht="20.1" hidden="false" customHeight="true" outlineLevel="0" collapsed="false">
      <c r="A691" s="1"/>
      <c r="B691" s="1"/>
      <c r="C691" s="7"/>
      <c r="D691" s="7"/>
      <c r="E691" s="7"/>
      <c r="F691" s="14"/>
      <c r="G691" s="7"/>
    </row>
    <row r="692" s="25" customFormat="true" ht="20.1" hidden="false" customHeight="true" outlineLevel="0" collapsed="false">
      <c r="A692" s="7" t="s">
        <v>597</v>
      </c>
      <c r="B692" s="1"/>
      <c r="C692" s="7"/>
      <c r="D692" s="7"/>
      <c r="E692" s="7"/>
      <c r="F692" s="18" t="str">
        <f aca="false">A692</f>
        <v>NCCS-5704</v>
      </c>
      <c r="G692" s="7"/>
    </row>
    <row r="693" s="25" customFormat="true" ht="20.1" hidden="false" customHeight="true" outlineLevel="0" collapsed="false">
      <c r="A693" s="11"/>
      <c r="B693" s="1"/>
      <c r="C693" s="12"/>
      <c r="D693" s="7"/>
      <c r="E693" s="7"/>
      <c r="F693" s="14"/>
      <c r="G693" s="7"/>
    </row>
    <row r="694" s="25" customFormat="true" ht="20.1" hidden="false" customHeight="true" outlineLevel="0" collapsed="false">
      <c r="A694" s="21" t="s">
        <v>598</v>
      </c>
      <c r="B694" s="1"/>
      <c r="C694" s="22" t="n">
        <v>1</v>
      </c>
      <c r="D694" s="7" t="s">
        <v>79</v>
      </c>
      <c r="E694" s="7" t="n">
        <v>1957</v>
      </c>
      <c r="F694" s="14" t="str">
        <f aca="false">HYPERLINK(CONCATENATE($G$2,$F$692,".pdf"),A694)</f>
        <v>Mathotiana Supreme</v>
      </c>
      <c r="G694" s="7"/>
    </row>
    <row r="695" s="25" customFormat="true" ht="20.1" hidden="false" customHeight="true" outlineLevel="0" collapsed="false">
      <c r="A695" s="21" t="s">
        <v>14</v>
      </c>
      <c r="B695" s="1"/>
      <c r="C695" s="22" t="n">
        <v>2</v>
      </c>
      <c r="D695" s="7" t="s">
        <v>79</v>
      </c>
      <c r="E695" s="7" t="n">
        <v>1957</v>
      </c>
      <c r="F695" s="14" t="str">
        <f aca="false">HYPERLINK(CONCATENATE($G$2,$F$692,".pdf"),A695)</f>
        <v>Northern California Camellia Society – Roster of Officers</v>
      </c>
      <c r="G695" s="7"/>
    </row>
    <row r="696" s="25" customFormat="true" ht="20.1" hidden="false" customHeight="true" outlineLevel="0" collapsed="false">
      <c r="A696" s="21" t="s">
        <v>519</v>
      </c>
      <c r="B696" s="1"/>
      <c r="C696" s="22" t="n">
        <v>2</v>
      </c>
      <c r="D696" s="7" t="s">
        <v>79</v>
      </c>
      <c r="E696" s="7" t="n">
        <v>1957</v>
      </c>
      <c r="F696" s="14" t="str">
        <f aca="false">HYPERLINK(CONCATENATE($G$2,$F$692,".pdf"),A696)</f>
        <v>Pacific Camellia Society Officers</v>
      </c>
      <c r="G696" s="7"/>
    </row>
    <row r="697" s="25" customFormat="true" ht="20.1" hidden="false" customHeight="true" outlineLevel="0" collapsed="false">
      <c r="A697" s="21" t="s">
        <v>599</v>
      </c>
      <c r="B697" s="1"/>
      <c r="C697" s="22" t="n">
        <v>3</v>
      </c>
      <c r="D697" s="7" t="s">
        <v>79</v>
      </c>
      <c r="E697" s="7" t="n">
        <v>1957</v>
      </c>
      <c r="F697" s="14" t="str">
        <f aca="false">HYPERLINK(CONCATENATE($G$2,$F$692,".pdf"),A697)</f>
        <v>Southern Journey</v>
      </c>
      <c r="G697" s="7"/>
    </row>
    <row r="698" s="25" customFormat="true" ht="20.1" hidden="false" customHeight="true" outlineLevel="0" collapsed="false">
      <c r="A698" s="21" t="s">
        <v>600</v>
      </c>
      <c r="B698" s="1"/>
      <c r="C698" s="22" t="n">
        <v>4</v>
      </c>
      <c r="D698" s="7" t="s">
        <v>79</v>
      </c>
      <c r="E698" s="7" t="n">
        <v>1957</v>
      </c>
      <c r="F698" s="14" t="str">
        <f aca="false">HYPERLINK(CONCATENATE($G$2,$F$692,".pdf"),A698)</f>
        <v>Did the “Glass Slipper” Really Fit?</v>
      </c>
      <c r="G698" s="7"/>
    </row>
    <row r="699" s="25" customFormat="true" ht="20.1" hidden="false" customHeight="true" outlineLevel="0" collapsed="false">
      <c r="A699" s="21" t="s">
        <v>601</v>
      </c>
      <c r="B699" s="1"/>
      <c r="C699" s="22" t="n">
        <v>4</v>
      </c>
      <c r="D699" s="7" t="s">
        <v>79</v>
      </c>
      <c r="E699" s="7" t="n">
        <v>1957</v>
      </c>
      <c r="F699" s="14" t="str">
        <f aca="false">HYPERLINK(CONCATENATE($G$2,$F$692,".pdf"),A699)</f>
        <v>The “Spanish Moss Trick”</v>
      </c>
      <c r="G699" s="7"/>
    </row>
    <row r="700" s="25" customFormat="true" ht="20.1" hidden="false" customHeight="true" outlineLevel="0" collapsed="false">
      <c r="A700" s="21" t="s">
        <v>602</v>
      </c>
      <c r="B700" s="1" t="s">
        <v>603</v>
      </c>
      <c r="C700" s="22" t="n">
        <v>5</v>
      </c>
      <c r="D700" s="7" t="s">
        <v>79</v>
      </c>
      <c r="E700" s="7" t="n">
        <v>1957</v>
      </c>
      <c r="F700" s="14" t="str">
        <f aca="false">HYPERLINK(CONCATENATE($G$2,$F$692,".pdf"),A700)</f>
        <v>The Shackelford Seedlings</v>
      </c>
      <c r="G700" s="7"/>
    </row>
    <row r="701" s="25" customFormat="true" ht="20.1" hidden="false" customHeight="true" outlineLevel="0" collapsed="false">
      <c r="A701" s="21" t="s">
        <v>604</v>
      </c>
      <c r="B701" s="1" t="s">
        <v>605</v>
      </c>
      <c r="C701" s="22" t="n">
        <v>9</v>
      </c>
      <c r="D701" s="7" t="s">
        <v>79</v>
      </c>
      <c r="E701" s="7" t="n">
        <v>1957</v>
      </c>
      <c r="F701" s="14" t="str">
        <f aca="false">HYPERLINK(CONCATENATE($G$2,$F$692,".pdf"),A701)</f>
        <v>To Collect or Not is Not the Question</v>
      </c>
      <c r="G701" s="7"/>
    </row>
    <row r="702" s="25" customFormat="true" ht="20.1" hidden="false" customHeight="true" outlineLevel="0" collapsed="false">
      <c r="A702" s="21" t="s">
        <v>606</v>
      </c>
      <c r="B702" s="1"/>
      <c r="C702" s="22" t="n">
        <v>10</v>
      </c>
      <c r="D702" s="7" t="s">
        <v>79</v>
      </c>
      <c r="E702" s="7" t="n">
        <v>1957</v>
      </c>
      <c r="F702" s="14" t="str">
        <f aca="false">HYPERLINK(CONCATENATE($G$2,$F$692,".pdf"),A702)</f>
        <v>Spotting of Camellia Blooms</v>
      </c>
      <c r="G702" s="7"/>
    </row>
    <row r="703" s="25" customFormat="true" ht="20.1" hidden="false" customHeight="true" outlineLevel="0" collapsed="false">
      <c r="A703" s="21" t="s">
        <v>607</v>
      </c>
      <c r="B703" s="1"/>
      <c r="C703" s="22" t="n">
        <v>11</v>
      </c>
      <c r="D703" s="7" t="s">
        <v>79</v>
      </c>
      <c r="E703" s="7" t="n">
        <v>1957</v>
      </c>
      <c r="F703" s="14" t="str">
        <f aca="false">HYPERLINK(CONCATENATE($G$2,$F$692,".pdf"),A703)</f>
        <v>1957 Camellia Show – Camellia Society of Sacramento</v>
      </c>
      <c r="G703" s="7"/>
    </row>
    <row r="704" s="25" customFormat="true" ht="20.1" hidden="false" customHeight="true" outlineLevel="0" collapsed="false">
      <c r="A704" s="21" t="s">
        <v>608</v>
      </c>
      <c r="B704" s="1" t="s">
        <v>168</v>
      </c>
      <c r="C704" s="22" t="n">
        <v>12</v>
      </c>
      <c r="D704" s="7" t="s">
        <v>79</v>
      </c>
      <c r="E704" s="7" t="n">
        <v>1957</v>
      </c>
      <c r="F704" s="14" t="str">
        <f aca="false">HYPERLINK(CONCATENATE($G$2,$F$692,".pdf"),A704)</f>
        <v>Protection From the Elements</v>
      </c>
      <c r="G704" s="7"/>
    </row>
    <row r="705" s="25" customFormat="true" ht="20.1" hidden="false" customHeight="true" outlineLevel="0" collapsed="false">
      <c r="A705" s="21" t="s">
        <v>609</v>
      </c>
      <c r="B705" s="1" t="s">
        <v>566</v>
      </c>
      <c r="C705" s="22" t="n">
        <v>15</v>
      </c>
      <c r="D705" s="7" t="s">
        <v>79</v>
      </c>
      <c r="E705" s="7" t="n">
        <v>1957</v>
      </c>
      <c r="F705" s="14" t="str">
        <f aca="false">HYPERLINK(CONCATENATE($G$2,$F$692,".pdf"),A705)</f>
        <v>Nomenclature Chaos</v>
      </c>
      <c r="G705" s="7"/>
    </row>
    <row r="706" s="25" customFormat="true" ht="20.1" hidden="false" customHeight="true" outlineLevel="0" collapsed="false">
      <c r="A706" s="21" t="s">
        <v>574</v>
      </c>
      <c r="B706" s="1" t="s">
        <v>575</v>
      </c>
      <c r="C706" s="22" t="n">
        <v>16</v>
      </c>
      <c r="D706" s="7" t="s">
        <v>79</v>
      </c>
      <c r="E706" s="7" t="n">
        <v>1957</v>
      </c>
      <c r="F706" s="14" t="str">
        <f aca="false">HYPERLINK(CONCATENATE($G$2,$F$692,".pdf"),A706)</f>
        <v>News &amp; Views</v>
      </c>
      <c r="G706" s="7"/>
    </row>
    <row r="707" s="25" customFormat="true" ht="20.1" hidden="false" customHeight="true" outlineLevel="0" collapsed="false">
      <c r="A707" s="21" t="s">
        <v>610</v>
      </c>
      <c r="B707" s="1"/>
      <c r="C707" s="22" t="n">
        <v>18</v>
      </c>
      <c r="D707" s="7" t="s">
        <v>79</v>
      </c>
      <c r="E707" s="7" t="n">
        <v>1957</v>
      </c>
      <c r="F707" s="14" t="str">
        <f aca="false">HYPERLINK(CONCATENATE($G$2,$F$692,".pdf"),A707)</f>
        <v>The N. C. C. S. Show – 1957</v>
      </c>
      <c r="G707" s="7"/>
    </row>
    <row r="708" s="25" customFormat="true" ht="20.1" hidden="false" customHeight="true" outlineLevel="0" collapsed="false">
      <c r="A708" s="21" t="s">
        <v>611</v>
      </c>
      <c r="B708" s="1"/>
      <c r="C708" s="22" t="n">
        <v>20</v>
      </c>
      <c r="D708" s="7" t="s">
        <v>79</v>
      </c>
      <c r="E708" s="7" t="n">
        <v>1957</v>
      </c>
      <c r="F708" s="14" t="str">
        <f aca="false">HYPERLINK(CONCATENATE($G$2,$F$692,".pdf"),A708)</f>
        <v>The Los Angeles Show – 1957</v>
      </c>
      <c r="G708" s="7"/>
    </row>
    <row r="709" s="25" customFormat="true" ht="20.1" hidden="false" customHeight="true" outlineLevel="0" collapsed="false">
      <c r="A709" s="21" t="s">
        <v>612</v>
      </c>
      <c r="B709" s="1" t="s">
        <v>613</v>
      </c>
      <c r="C709" s="22" t="n">
        <v>21</v>
      </c>
      <c r="D709" s="7" t="s">
        <v>79</v>
      </c>
      <c r="E709" s="7" t="n">
        <v>1957</v>
      </c>
      <c r="F709" s="14" t="str">
        <f aca="false">HYPERLINK(CONCATENATE($G$2,$F$692,".pdf"),A709)</f>
        <v>My Yunnan Reticulatas</v>
      </c>
      <c r="G709" s="7"/>
    </row>
    <row r="710" s="25" customFormat="true" ht="20.1" hidden="false" customHeight="true" outlineLevel="0" collapsed="false">
      <c r="A710" s="21" t="s">
        <v>614</v>
      </c>
      <c r="B710" s="1"/>
      <c r="C710" s="22" t="n">
        <v>22</v>
      </c>
      <c r="D710" s="7" t="s">
        <v>79</v>
      </c>
      <c r="E710" s="7" t="n">
        <v>1957</v>
      </c>
      <c r="F710" s="14" t="str">
        <f aca="false">HYPERLINK(CONCATENATE($G$2,$F$692,".pdf"),A710)</f>
        <v>Ralph Peer New President of American Camellia Society</v>
      </c>
      <c r="G710" s="7"/>
    </row>
    <row r="711" s="25" customFormat="true" ht="20.1" hidden="false" customHeight="true" outlineLevel="0" collapsed="false">
      <c r="A711" s="23" t="s">
        <v>615</v>
      </c>
      <c r="B711" s="1" t="s">
        <v>616</v>
      </c>
      <c r="C711" s="22" t="n">
        <v>23</v>
      </c>
      <c r="D711" s="7" t="s">
        <v>79</v>
      </c>
      <c r="E711" s="7" t="n">
        <v>1957</v>
      </c>
      <c r="F711" s="14" t="str">
        <f aca="false">HYPERLINK(CONCATENATE($G$2,$F$692,".pdf"),A711)</f>
        <v>Rating Camellias – A Suggestion</v>
      </c>
      <c r="G711" s="7"/>
    </row>
    <row r="712" s="25" customFormat="true" ht="20.1" hidden="false" customHeight="true" outlineLevel="0" collapsed="false">
      <c r="A712" s="23"/>
      <c r="B712" s="26"/>
      <c r="C712" s="7"/>
      <c r="D712" s="7"/>
      <c r="E712" s="7"/>
      <c r="F712" s="14"/>
      <c r="G712" s="7"/>
    </row>
    <row r="713" s="25" customFormat="true" ht="20.1" hidden="false" customHeight="true" outlineLevel="0" collapsed="false">
      <c r="A713" s="7" t="s">
        <v>617</v>
      </c>
      <c r="B713" s="1"/>
      <c r="C713" s="7"/>
      <c r="D713" s="7"/>
      <c r="E713" s="7"/>
      <c r="F713" s="18" t="str">
        <f aca="false">A713</f>
        <v>NCCS-5707</v>
      </c>
      <c r="G713" s="7"/>
    </row>
    <row r="714" s="25" customFormat="true" ht="20.1" hidden="false" customHeight="true" outlineLevel="0" collapsed="false">
      <c r="A714" s="1"/>
      <c r="B714" s="1"/>
      <c r="C714" s="7"/>
      <c r="D714" s="7"/>
      <c r="E714" s="7"/>
      <c r="F714" s="16"/>
      <c r="G714" s="7"/>
    </row>
    <row r="715" s="25" customFormat="true" ht="20.1" hidden="false" customHeight="true" outlineLevel="0" collapsed="false">
      <c r="A715" s="1" t="s">
        <v>618</v>
      </c>
      <c r="B715" s="1"/>
      <c r="C715" s="7" t="n">
        <v>1</v>
      </c>
      <c r="D715" s="7" t="s">
        <v>291</v>
      </c>
      <c r="E715" s="7" t="n">
        <v>1957</v>
      </c>
      <c r="F715" s="14" t="str">
        <f aca="false">HYPERLINK(CONCATENATE($G$2,$F$713,".pdf"),A715)</f>
        <v>Nellie Eastman</v>
      </c>
      <c r="G715" s="7"/>
    </row>
    <row r="716" s="25" customFormat="true" ht="20.1" hidden="false" customHeight="true" outlineLevel="0" collapsed="false">
      <c r="A716" s="1" t="s">
        <v>14</v>
      </c>
      <c r="B716" s="1"/>
      <c r="C716" s="7" t="n">
        <v>2</v>
      </c>
      <c r="D716" s="7" t="s">
        <v>291</v>
      </c>
      <c r="E716" s="7" t="n">
        <v>1957</v>
      </c>
      <c r="F716" s="14" t="str">
        <f aca="false">HYPERLINK(CONCATENATE($G$2,$F$713,".pdf"),A716)</f>
        <v>Northern California Camellia Society – Roster of Officers</v>
      </c>
      <c r="G716" s="7"/>
    </row>
    <row r="717" s="25" customFormat="true" ht="20.1" hidden="false" customHeight="true" outlineLevel="0" collapsed="false">
      <c r="A717" s="1" t="s">
        <v>539</v>
      </c>
      <c r="B717" s="1"/>
      <c r="C717" s="7" t="n">
        <v>2</v>
      </c>
      <c r="D717" s="7" t="s">
        <v>291</v>
      </c>
      <c r="E717" s="7" t="n">
        <v>1957</v>
      </c>
      <c r="F717" s="14" t="str">
        <f aca="false">HYPERLINK(CONCATENATE($G$2,$F$713,".pdf"),A717)</f>
        <v>Pacific Coast Society</v>
      </c>
      <c r="G717" s="7"/>
    </row>
    <row r="718" s="25" customFormat="true" ht="20.1" hidden="false" customHeight="true" outlineLevel="0" collapsed="false">
      <c r="A718" s="1" t="s">
        <v>619</v>
      </c>
      <c r="B718" s="1"/>
      <c r="C718" s="7" t="n">
        <v>3</v>
      </c>
      <c r="D718" s="7" t="s">
        <v>291</v>
      </c>
      <c r="E718" s="7" t="n">
        <v>1957</v>
      </c>
      <c r="F718" s="14" t="str">
        <f aca="false">HYPERLINK(CONCATENATE($G$2,$F$713,".pdf"),A718)</f>
        <v>To Set the Record Straight</v>
      </c>
      <c r="G718" s="7"/>
    </row>
    <row r="719" s="25" customFormat="true" ht="20.1" hidden="false" customHeight="true" outlineLevel="0" collapsed="false">
      <c r="A719" s="1" t="s">
        <v>620</v>
      </c>
      <c r="B719" s="1"/>
      <c r="C719" s="7" t="n">
        <v>3</v>
      </c>
      <c r="D719" s="7" t="s">
        <v>291</v>
      </c>
      <c r="E719" s="7" t="n">
        <v>1957</v>
      </c>
      <c r="F719" s="14" t="str">
        <f aca="false">HYPERLINK(CONCATENATE($G$2,$F$713,".pdf"),A719)</f>
        <v>Committee Organized to Promote Inter-Society Relations</v>
      </c>
      <c r="G719" s="7"/>
    </row>
    <row r="720" s="25" customFormat="true" ht="20.1" hidden="false" customHeight="true" outlineLevel="0" collapsed="false">
      <c r="A720" s="1" t="s">
        <v>621</v>
      </c>
      <c r="B720" s="1" t="s">
        <v>622</v>
      </c>
      <c r="C720" s="7" t="n">
        <v>4</v>
      </c>
      <c r="D720" s="7" t="s">
        <v>291</v>
      </c>
      <c r="E720" s="7" t="n">
        <v>1957</v>
      </c>
      <c r="F720" s="14" t="str">
        <f aca="false">HYPERLINK(CONCATENATE($G$2,$F$713,".pdf"),A720)</f>
        <v>A Report on Some New Varieties</v>
      </c>
      <c r="G720" s="7"/>
    </row>
    <row r="721" s="25" customFormat="true" ht="20.1" hidden="false" customHeight="true" outlineLevel="0" collapsed="false">
      <c r="A721" s="1" t="s">
        <v>623</v>
      </c>
      <c r="B721" s="1" t="s">
        <v>624</v>
      </c>
      <c r="C721" s="7" t="n">
        <v>7</v>
      </c>
      <c r="D721" s="7" t="s">
        <v>291</v>
      </c>
      <c r="E721" s="7" t="n">
        <v>1957</v>
      </c>
      <c r="F721" s="14" t="str">
        <f aca="false">HYPERLINK(CONCATENATE($G$2,$F$713,".pdf"),A721)</f>
        <v>Garden Design for Camellias and Companions</v>
      </c>
      <c r="G721" s="7"/>
    </row>
    <row r="722" s="25" customFormat="true" ht="20.1" hidden="false" customHeight="true" outlineLevel="0" collapsed="false">
      <c r="A722" s="1" t="s">
        <v>625</v>
      </c>
      <c r="B722" s="1" t="s">
        <v>432</v>
      </c>
      <c r="C722" s="7" t="n">
        <v>10</v>
      </c>
      <c r="D722" s="7" t="s">
        <v>291</v>
      </c>
      <c r="E722" s="7" t="n">
        <v>1957</v>
      </c>
      <c r="F722" s="14" t="str">
        <f aca="false">HYPERLINK(CONCATENATE($G$2,$F$713,".pdf"),A722)</f>
        <v>Southern California Report on New Varieties</v>
      </c>
      <c r="G722" s="7"/>
    </row>
    <row r="723" s="25" customFormat="true" ht="20.1" hidden="false" customHeight="true" outlineLevel="0" collapsed="false">
      <c r="A723" s="1" t="s">
        <v>626</v>
      </c>
      <c r="B723" s="1"/>
      <c r="C723" s="7" t="n">
        <v>13</v>
      </c>
      <c r="D723" s="7" t="s">
        <v>291</v>
      </c>
      <c r="E723" s="7" t="n">
        <v>1957</v>
      </c>
      <c r="F723" s="14" t="str">
        <f aca="false">HYPERLINK(CONCATENATE($G$2,$F$713,".pdf"),A723)</f>
        <v>We, the People, Vote for….., E. A. Combatalade</v>
      </c>
      <c r="G723" s="7"/>
    </row>
    <row r="724" s="25" customFormat="true" ht="20.1" hidden="false" customHeight="true" outlineLevel="0" collapsed="false">
      <c r="A724" s="1" t="s">
        <v>627</v>
      </c>
      <c r="B724" s="1" t="s">
        <v>628</v>
      </c>
      <c r="C724" s="7" t="n">
        <v>15</v>
      </c>
      <c r="D724" s="7" t="s">
        <v>291</v>
      </c>
      <c r="E724" s="7" t="n">
        <v>1957</v>
      </c>
      <c r="F724" s="14" t="str">
        <f aca="false">HYPERLINK(CONCATENATE($G$2,$F$713,".pdf"),A724)</f>
        <v>Summer Care of the Camellia</v>
      </c>
      <c r="G724" s="7"/>
    </row>
    <row r="725" s="25" customFormat="true" ht="20.1" hidden="false" customHeight="true" outlineLevel="0" collapsed="false">
      <c r="A725" s="1" t="s">
        <v>629</v>
      </c>
      <c r="B725" s="1" t="s">
        <v>630</v>
      </c>
      <c r="C725" s="7" t="n">
        <v>16</v>
      </c>
      <c r="D725" s="7" t="s">
        <v>291</v>
      </c>
      <c r="E725" s="7" t="n">
        <v>1957</v>
      </c>
      <c r="F725" s="14" t="str">
        <f aca="false">HYPERLINK(CONCATENATE($G$2,$F$713,".pdf"),A725)</f>
        <v>Gulf Coast Report on Some New Varieties</v>
      </c>
      <c r="G725" s="7"/>
    </row>
    <row r="726" s="25" customFormat="true" ht="20.1" hidden="false" customHeight="true" outlineLevel="0" collapsed="false">
      <c r="A726" s="1" t="s">
        <v>631</v>
      </c>
      <c r="B726" s="1" t="s">
        <v>532</v>
      </c>
      <c r="C726" s="7" t="n">
        <v>17</v>
      </c>
      <c r="D726" s="7" t="s">
        <v>291</v>
      </c>
      <c r="E726" s="7" t="n">
        <v>1957</v>
      </c>
      <c r="F726" s="14" t="str">
        <f aca="false">HYPERLINK(CONCATENATE($G$2,$F$713,".pdf"),A726)</f>
        <v>I Sometimes Wonder</v>
      </c>
      <c r="G726" s="7"/>
    </row>
    <row r="727" s="25" customFormat="true" ht="20.1" hidden="false" customHeight="true" outlineLevel="0" collapsed="false">
      <c r="A727" s="1" t="s">
        <v>632</v>
      </c>
      <c r="B727" s="1" t="s">
        <v>633</v>
      </c>
      <c r="C727" s="7" t="n">
        <v>19</v>
      </c>
      <c r="D727" s="7" t="s">
        <v>291</v>
      </c>
      <c r="E727" s="7" t="n">
        <v>1957</v>
      </c>
      <c r="F727" s="14" t="str">
        <f aca="false">HYPERLINK(CONCATENATE($G$2,$F$713,".pdf"),A727)</f>
        <v>News &amp; View</v>
      </c>
      <c r="G727" s="7"/>
    </row>
    <row r="728" s="25" customFormat="true" ht="20.1" hidden="false" customHeight="true" outlineLevel="0" collapsed="false">
      <c r="A728" s="1"/>
      <c r="B728" s="1"/>
      <c r="C728" s="7"/>
      <c r="D728" s="7"/>
      <c r="E728" s="7"/>
      <c r="F728" s="14"/>
      <c r="G728" s="7"/>
    </row>
    <row r="729" s="25" customFormat="true" ht="20.1" hidden="false" customHeight="true" outlineLevel="0" collapsed="false">
      <c r="A729" s="7" t="s">
        <v>634</v>
      </c>
      <c r="B729" s="1"/>
      <c r="C729" s="7"/>
      <c r="D729" s="7"/>
      <c r="E729" s="7"/>
      <c r="F729" s="18" t="str">
        <f aca="false">A729</f>
        <v>NCCS-5710</v>
      </c>
      <c r="G729" s="7"/>
    </row>
    <row r="730" s="25" customFormat="true" ht="20.1" hidden="false" customHeight="true" outlineLevel="0" collapsed="false">
      <c r="A730" s="1"/>
      <c r="B730" s="1"/>
      <c r="C730" s="7"/>
      <c r="D730" s="7"/>
      <c r="E730" s="7"/>
      <c r="F730" s="14"/>
      <c r="G730" s="7"/>
    </row>
    <row r="731" s="25" customFormat="true" ht="20.1" hidden="false" customHeight="true" outlineLevel="0" collapsed="false">
      <c r="A731" s="1" t="s">
        <v>442</v>
      </c>
      <c r="B731" s="1"/>
      <c r="C731" s="7" t="n">
        <v>1</v>
      </c>
      <c r="D731" s="7" t="s">
        <v>11</v>
      </c>
      <c r="E731" s="7" t="n">
        <v>1957</v>
      </c>
      <c r="F731" s="14" t="str">
        <f aca="false">HYPERLINK(CONCATENATE($G$2,$F$729,".pdf"),A731)</f>
        <v>Buddha</v>
      </c>
      <c r="G731" s="7"/>
    </row>
    <row r="732" s="25" customFormat="true" ht="20.1" hidden="false" customHeight="true" outlineLevel="0" collapsed="false">
      <c r="A732" s="1" t="s">
        <v>14</v>
      </c>
      <c r="B732" s="1"/>
      <c r="C732" s="7" t="n">
        <v>2</v>
      </c>
      <c r="D732" s="7" t="s">
        <v>11</v>
      </c>
      <c r="E732" s="7" t="n">
        <v>1957</v>
      </c>
      <c r="F732" s="14" t="str">
        <f aca="false">HYPERLINK(CONCATENATE($G$2,$F$729,".pdf"),A732)</f>
        <v>Northern California Camellia Society – Roster of Officers</v>
      </c>
      <c r="G732" s="7"/>
    </row>
    <row r="733" s="25" customFormat="true" ht="20.1" hidden="false" customHeight="true" outlineLevel="0" collapsed="false">
      <c r="A733" s="1" t="s">
        <v>498</v>
      </c>
      <c r="B733" s="1"/>
      <c r="C733" s="7" t="n">
        <v>2</v>
      </c>
      <c r="D733" s="7" t="s">
        <v>11</v>
      </c>
      <c r="E733" s="7" t="n">
        <v>1957</v>
      </c>
      <c r="F733" s="14" t="str">
        <f aca="false">HYPERLINK(CONCATENATE($G$2,$F$729,".pdf"),A733)</f>
        <v>Pacific Coast Society Officers</v>
      </c>
      <c r="G733" s="7"/>
    </row>
    <row r="734" s="25" customFormat="true" ht="20.1" hidden="false" customHeight="true" outlineLevel="0" collapsed="false">
      <c r="A734" s="1" t="s">
        <v>635</v>
      </c>
      <c r="B734" s="1"/>
      <c r="C734" s="7" t="n">
        <v>3</v>
      </c>
      <c r="D734" s="7" t="s">
        <v>11</v>
      </c>
      <c r="E734" s="7" t="n">
        <v>1957</v>
      </c>
      <c r="F734" s="14" t="str">
        <f aca="false">HYPERLINK(CONCATENATE($G$2,$F$729,".pdf"),A734)</f>
        <v>Why Belong to a Camellia Society?</v>
      </c>
      <c r="G734" s="7"/>
    </row>
    <row r="735" s="25" customFormat="true" ht="20.1" hidden="false" customHeight="true" outlineLevel="0" collapsed="false">
      <c r="A735" s="1" t="s">
        <v>636</v>
      </c>
      <c r="B735" s="1"/>
      <c r="C735" s="7" t="n">
        <v>4</v>
      </c>
      <c r="D735" s="7" t="s">
        <v>11</v>
      </c>
      <c r="E735" s="7" t="n">
        <v>1957</v>
      </c>
      <c r="F735" s="14" t="str">
        <f aca="false">HYPERLINK(CONCATENATE($G$2,$F$729,".pdf"),A735)</f>
        <v>An Appraisal of the Camellia</v>
      </c>
      <c r="G735" s="7"/>
    </row>
    <row r="736" s="25" customFormat="true" ht="20.1" hidden="false" customHeight="true" outlineLevel="0" collapsed="false">
      <c r="A736" s="1" t="s">
        <v>637</v>
      </c>
      <c r="B736" s="1" t="s">
        <v>168</v>
      </c>
      <c r="C736" s="7" t="n">
        <v>5</v>
      </c>
      <c r="D736" s="7" t="s">
        <v>11</v>
      </c>
      <c r="E736" s="7" t="n">
        <v>1957</v>
      </c>
      <c r="F736" s="14" t="str">
        <f aca="false">HYPERLINK(CONCATENATE($G$2,$F$729,".pdf"),A736)</f>
        <v>Progress Report</v>
      </c>
      <c r="G736" s="7"/>
    </row>
    <row r="737" s="25" customFormat="true" ht="20.1" hidden="false" customHeight="true" outlineLevel="0" collapsed="false">
      <c r="A737" s="1" t="s">
        <v>638</v>
      </c>
      <c r="B737" s="1" t="s">
        <v>140</v>
      </c>
      <c r="C737" s="7" t="n">
        <v>7</v>
      </c>
      <c r="D737" s="7" t="s">
        <v>11</v>
      </c>
      <c r="E737" s="7" t="n">
        <v>1957</v>
      </c>
      <c r="F737" s="14" t="str">
        <f aca="false">HYPERLINK(CONCATENATE($G$2,$F$729,".pdf"),A737)</f>
        <v>Hybrids – Past and Future</v>
      </c>
      <c r="G737" s="7"/>
    </row>
    <row r="738" s="25" customFormat="true" ht="20.1" hidden="false" customHeight="true" outlineLevel="0" collapsed="false">
      <c r="A738" s="1" t="s">
        <v>639</v>
      </c>
      <c r="B738" s="1" t="s">
        <v>640</v>
      </c>
      <c r="C738" s="7" t="n">
        <v>9</v>
      </c>
      <c r="D738" s="7" t="s">
        <v>11</v>
      </c>
      <c r="E738" s="7" t="n">
        <v>1957</v>
      </c>
      <c r="F738" s="14" t="str">
        <f aca="false">HYPERLINK(CONCATENATE($G$2,$F$729,".pdf"),A738)</f>
        <v>Tap Roots in Camellias</v>
      </c>
      <c r="G738" s="7"/>
    </row>
    <row r="739" s="25" customFormat="true" ht="20.1" hidden="false" customHeight="true" outlineLevel="0" collapsed="false">
      <c r="A739" s="1" t="s">
        <v>641</v>
      </c>
      <c r="B739" s="1"/>
      <c r="C739" s="7" t="n">
        <v>9</v>
      </c>
      <c r="D739" s="7" t="s">
        <v>11</v>
      </c>
      <c r="E739" s="7" t="n">
        <v>1957</v>
      </c>
      <c r="F739" s="14" t="str">
        <f aca="false">HYPERLINK(CONCATENATE($G$2,$F$729,".pdf"),A739)</f>
        <v>Extensive Camellia Nomenclature Study</v>
      </c>
      <c r="G739" s="7"/>
    </row>
    <row r="740" s="25" customFormat="true" ht="20.1" hidden="false" customHeight="true" outlineLevel="0" collapsed="false">
      <c r="A740" s="1" t="s">
        <v>642</v>
      </c>
      <c r="B740" s="1" t="s">
        <v>643</v>
      </c>
      <c r="C740" s="7" t="n">
        <v>10</v>
      </c>
      <c r="D740" s="7" t="s">
        <v>11</v>
      </c>
      <c r="E740" s="7" t="n">
        <v>1957</v>
      </c>
      <c r="F740" s="14" t="str">
        <f aca="false">HYPERLINK(CONCATENATE($G$2,$F$729,".pdf"),A740)</f>
        <v>The Effect of Non-Nitrogenous Fertilizer on Camellia Blossom Size</v>
      </c>
      <c r="G740" s="7"/>
    </row>
    <row r="741" s="25" customFormat="true" ht="20.1" hidden="false" customHeight="true" outlineLevel="0" collapsed="false">
      <c r="A741" s="1" t="s">
        <v>644</v>
      </c>
      <c r="B741" s="1"/>
      <c r="C741" s="7" t="n">
        <v>12</v>
      </c>
      <c r="D741" s="7" t="s">
        <v>11</v>
      </c>
      <c r="E741" s="7" t="n">
        <v>1957</v>
      </c>
      <c r="F741" s="14" t="str">
        <f aca="false">HYPERLINK(CONCATENATE($G$2,$F$729,".pdf"),A741)</f>
        <v>Another Selection of “Ten Best”</v>
      </c>
      <c r="G741" s="7"/>
    </row>
    <row r="742" s="25" customFormat="true" ht="20.1" hidden="false" customHeight="true" outlineLevel="0" collapsed="false">
      <c r="A742" s="1" t="s">
        <v>645</v>
      </c>
      <c r="B742" s="1"/>
      <c r="C742" s="7" t="n">
        <v>13</v>
      </c>
      <c r="D742" s="7" t="s">
        <v>11</v>
      </c>
      <c r="E742" s="7" t="n">
        <v>1957</v>
      </c>
      <c r="F742" s="14" t="str">
        <f aca="false">HYPERLINK(CONCATENATE($G$2,$F$729,".pdf"),A742)</f>
        <v>More on Seed Grafts and Hybrids</v>
      </c>
      <c r="G742" s="7"/>
    </row>
    <row r="743" s="25" customFormat="true" ht="20.1" hidden="false" customHeight="true" outlineLevel="0" collapsed="false">
      <c r="A743" s="1" t="s">
        <v>646</v>
      </c>
      <c r="B743" s="1"/>
      <c r="C743" s="7" t="n">
        <v>14</v>
      </c>
      <c r="D743" s="7" t="s">
        <v>11</v>
      </c>
      <c r="E743" s="7" t="n">
        <v>1957</v>
      </c>
      <c r="F743" s="14" t="str">
        <f aca="false">HYPERLINK(CONCATENATE($G$2,$F$729,".pdf"),A743)</f>
        <v>Some Sound Advice</v>
      </c>
      <c r="G743" s="7"/>
    </row>
    <row r="744" s="25" customFormat="true" ht="20.1" hidden="false" customHeight="true" outlineLevel="0" collapsed="false">
      <c r="A744" s="1" t="s">
        <v>647</v>
      </c>
      <c r="B744" s="1" t="s">
        <v>648</v>
      </c>
      <c r="C744" s="7" t="n">
        <v>15</v>
      </c>
      <c r="D744" s="7" t="s">
        <v>11</v>
      </c>
      <c r="E744" s="7" t="n">
        <v>1957</v>
      </c>
      <c r="F744" s="14" t="str">
        <f aca="false">HYPERLINK(CONCATENATE($G$2,$F$729,".pdf"),A744)</f>
        <v>The Meaning and Use of “Cultivar”</v>
      </c>
      <c r="G744" s="7"/>
    </row>
    <row r="745" s="25" customFormat="true" ht="20.1" hidden="false" customHeight="true" outlineLevel="0" collapsed="false">
      <c r="A745" s="1" t="s">
        <v>649</v>
      </c>
      <c r="B745" s="1"/>
      <c r="C745" s="7" t="n">
        <v>16</v>
      </c>
      <c r="D745" s="7" t="s">
        <v>11</v>
      </c>
      <c r="E745" s="7" t="n">
        <v>1957</v>
      </c>
      <c r="F745" s="14" t="str">
        <f aca="false">HYPERLINK(CONCATENATE($G$2,$F$729,".pdf"),A745)</f>
        <v>“Good but not Glamorous”</v>
      </c>
      <c r="G745" s="7"/>
    </row>
    <row r="746" s="25" customFormat="true" ht="20.1" hidden="false" customHeight="true" outlineLevel="0" collapsed="false">
      <c r="A746" s="1" t="s">
        <v>650</v>
      </c>
      <c r="B746" s="1" t="s">
        <v>605</v>
      </c>
      <c r="C746" s="7" t="n">
        <v>17</v>
      </c>
      <c r="D746" s="7" t="s">
        <v>11</v>
      </c>
      <c r="E746" s="7" t="n">
        <v>1957</v>
      </c>
      <c r="F746" s="14" t="str">
        <f aca="false">HYPERLINK(CONCATENATE($G$2,$F$729,".pdf"),A746)</f>
        <v>Those Fascinating Sports</v>
      </c>
      <c r="G746" s="7"/>
    </row>
    <row r="747" s="25" customFormat="true" ht="20.1" hidden="false" customHeight="true" outlineLevel="0" collapsed="false">
      <c r="A747" s="1" t="s">
        <v>574</v>
      </c>
      <c r="B747" s="1" t="s">
        <v>651</v>
      </c>
      <c r="C747" s="7" t="n">
        <v>19</v>
      </c>
      <c r="D747" s="7" t="s">
        <v>11</v>
      </c>
      <c r="E747" s="7" t="n">
        <v>1957</v>
      </c>
      <c r="F747" s="14" t="str">
        <f aca="false">HYPERLINK(CONCATENATE($G$2,$F$729,".pdf"),A747)</f>
        <v>News &amp; Views</v>
      </c>
      <c r="G747" s="7"/>
    </row>
    <row r="748" s="25" customFormat="true" ht="20.1" hidden="false" customHeight="true" outlineLevel="0" collapsed="false">
      <c r="A748" s="1"/>
      <c r="B748" s="1"/>
      <c r="C748" s="7"/>
      <c r="D748" s="7"/>
      <c r="E748" s="7"/>
      <c r="F748" s="14"/>
      <c r="G748" s="7"/>
    </row>
    <row r="749" s="25" customFormat="true" ht="20.1" hidden="false" customHeight="true" outlineLevel="0" collapsed="false">
      <c r="A749" s="7" t="s">
        <v>652</v>
      </c>
      <c r="B749" s="1"/>
      <c r="C749" s="7"/>
      <c r="D749" s="7"/>
      <c r="E749" s="7"/>
      <c r="F749" s="15" t="str">
        <f aca="false">A749</f>
        <v>NCCS-5801</v>
      </c>
      <c r="G749" s="7"/>
    </row>
    <row r="750" s="25" customFormat="true" ht="20.1" hidden="false" customHeight="true" outlineLevel="0" collapsed="false">
      <c r="A750" s="1"/>
      <c r="B750" s="1"/>
      <c r="C750" s="7"/>
      <c r="D750" s="7"/>
      <c r="E750" s="7"/>
      <c r="F750" s="14"/>
      <c r="G750" s="7"/>
    </row>
    <row r="751" s="25" customFormat="true" ht="20.1" hidden="false" customHeight="true" outlineLevel="0" collapsed="false">
      <c r="A751" s="1" t="s">
        <v>653</v>
      </c>
      <c r="B751" s="1"/>
      <c r="C751" s="7" t="n">
        <v>1</v>
      </c>
      <c r="D751" s="7" t="s">
        <v>63</v>
      </c>
      <c r="E751" s="7" t="n">
        <v>1958</v>
      </c>
      <c r="F751" s="14" t="str">
        <f aca="false">HYPERLINK(CONCATENATE($G$2,$F$749,".pdf"),A751)</f>
        <v>Tomorrow</v>
      </c>
      <c r="G751" s="7"/>
    </row>
    <row r="752" s="25" customFormat="true" ht="20.1" hidden="false" customHeight="true" outlineLevel="0" collapsed="false">
      <c r="A752" s="1" t="s">
        <v>14</v>
      </c>
      <c r="B752" s="1"/>
      <c r="C752" s="7" t="n">
        <v>2</v>
      </c>
      <c r="D752" s="7" t="s">
        <v>63</v>
      </c>
      <c r="E752" s="7" t="n">
        <v>1958</v>
      </c>
      <c r="F752" s="14" t="str">
        <f aca="false">HYPERLINK(CONCATENATE($G$2,$F$749,".pdf"),A752)</f>
        <v>Northern California Camellia Society – Roster of Officers</v>
      </c>
      <c r="G752" s="7"/>
    </row>
    <row r="753" s="25" customFormat="true" ht="20.1" hidden="false" customHeight="true" outlineLevel="0" collapsed="false">
      <c r="A753" s="1" t="s">
        <v>498</v>
      </c>
      <c r="B753" s="1"/>
      <c r="C753" s="7" t="n">
        <v>2</v>
      </c>
      <c r="D753" s="7" t="s">
        <v>63</v>
      </c>
      <c r="E753" s="7" t="n">
        <v>1958</v>
      </c>
      <c r="F753" s="14" t="str">
        <f aca="false">HYPERLINK(CONCATENATE($G$2,$F$749,".pdf"),A753)</f>
        <v>Pacific Coast Society Officers</v>
      </c>
      <c r="G753" s="7"/>
    </row>
    <row r="754" customFormat="false" ht="20.1" hidden="false" customHeight="true" outlineLevel="0" collapsed="false">
      <c r="A754" s="1" t="s">
        <v>654</v>
      </c>
      <c r="B754" s="2" t="s">
        <v>655</v>
      </c>
      <c r="C754" s="27" t="n">
        <v>3</v>
      </c>
      <c r="D754" s="7" t="s">
        <v>63</v>
      </c>
      <c r="E754" s="7" t="n">
        <v>1958</v>
      </c>
      <c r="F754" s="14" t="str">
        <f aca="false">HYPERLINK(CONCATENATE($G$2,$F$749,".pdf"),A754)</f>
        <v>The Camellia in England</v>
      </c>
    </row>
    <row r="755" s="25" customFormat="true" ht="20.1" hidden="false" customHeight="true" outlineLevel="0" collapsed="false">
      <c r="A755" s="1" t="s">
        <v>304</v>
      </c>
      <c r="B755" s="1"/>
      <c r="C755" s="7" t="n">
        <v>4</v>
      </c>
      <c r="D755" s="7" t="s">
        <v>63</v>
      </c>
      <c r="E755" s="7" t="n">
        <v>1958</v>
      </c>
      <c r="F755" s="14" t="str">
        <f aca="false">HYPERLINK(CONCATENATE($G$2,$F$749,".pdf"),A755)</f>
        <v>Cover Flower</v>
      </c>
      <c r="G755" s="7"/>
    </row>
    <row r="756" customFormat="false" ht="20.1" hidden="false" customHeight="true" outlineLevel="0" collapsed="false">
      <c r="A756" s="1" t="s">
        <v>656</v>
      </c>
      <c r="C756" s="27" t="n">
        <v>4</v>
      </c>
      <c r="D756" s="7" t="s">
        <v>63</v>
      </c>
      <c r="E756" s="7" t="n">
        <v>1958</v>
      </c>
      <c r="F756" s="14" t="str">
        <f aca="false">HYPERLINK(CONCATENATE($G$2,$F$749,".pdf"),A756)</f>
        <v>Book Review</v>
      </c>
    </row>
    <row r="757" customFormat="false" ht="20.1" hidden="false" customHeight="true" outlineLevel="0" collapsed="false">
      <c r="A757" s="1" t="s">
        <v>657</v>
      </c>
      <c r="B757" s="2" t="s">
        <v>81</v>
      </c>
      <c r="C757" s="27" t="n">
        <v>5</v>
      </c>
      <c r="D757" s="7" t="s">
        <v>63</v>
      </c>
      <c r="E757" s="7" t="n">
        <v>1958</v>
      </c>
      <c r="F757" s="14" t="str">
        <f aca="false">HYPERLINK(CONCATENATE($G$2,$F$749,".pdf"),A757)</f>
        <v>Grafting Chatter</v>
      </c>
    </row>
    <row r="758" customFormat="false" ht="20.1" hidden="false" customHeight="true" outlineLevel="0" collapsed="false">
      <c r="A758" s="1" t="s">
        <v>658</v>
      </c>
      <c r="B758" s="2" t="s">
        <v>659</v>
      </c>
      <c r="C758" s="27" t="n">
        <v>6</v>
      </c>
      <c r="D758" s="7" t="s">
        <v>63</v>
      </c>
      <c r="E758" s="7" t="n">
        <v>1958</v>
      </c>
      <c r="F758" s="14" t="str">
        <f aca="false">HYPERLINK(CONCATENATE($G$2,$F$749,".pdf"),A758)</f>
        <v>Camellia Collections in the New Orleans Area</v>
      </c>
    </row>
    <row r="759" customFormat="false" ht="20.1" hidden="false" customHeight="true" outlineLevel="0" collapsed="false">
      <c r="A759" s="1" t="s">
        <v>660</v>
      </c>
      <c r="B759" s="2" t="s">
        <v>532</v>
      </c>
      <c r="C759" s="27" t="n">
        <v>7</v>
      </c>
      <c r="D759" s="7" t="s">
        <v>63</v>
      </c>
      <c r="E759" s="7" t="n">
        <v>1958</v>
      </c>
      <c r="F759" s="14" t="str">
        <f aca="false">HYPERLINK(CONCATENATE($G$2,$F$749,".pdf"),A759)</f>
        <v>If You Would Win a Ribbon!</v>
      </c>
    </row>
    <row r="760" customFormat="false" ht="20.1" hidden="false" customHeight="true" outlineLevel="0" collapsed="false">
      <c r="A760" s="1" t="s">
        <v>661</v>
      </c>
      <c r="C760" s="27" t="n">
        <v>8</v>
      </c>
      <c r="D760" s="7" t="s">
        <v>63</v>
      </c>
      <c r="E760" s="7" t="n">
        <v>1958</v>
      </c>
      <c r="F760" s="14" t="str">
        <f aca="false">HYPERLINK(CONCATENATE($G$2,$F$749,".pdf"),A760)</f>
        <v>Editorial Tidbits</v>
      </c>
    </row>
    <row r="761" customFormat="false" ht="20.1" hidden="false" customHeight="true" outlineLevel="0" collapsed="false">
      <c r="A761" s="1" t="s">
        <v>662</v>
      </c>
      <c r="C761" s="27" t="n">
        <v>9</v>
      </c>
      <c r="D761" s="7" t="s">
        <v>63</v>
      </c>
      <c r="E761" s="7" t="n">
        <v>1958</v>
      </c>
      <c r="F761" s="14" t="str">
        <f aca="false">HYPERLINK(CONCATENATE($G$2,$F$749,".pdf"),A761)</f>
        <v>Optimum Flower Development</v>
      </c>
    </row>
    <row r="762" customFormat="false" ht="20.1" hidden="false" customHeight="true" outlineLevel="0" collapsed="false">
      <c r="A762" s="1" t="s">
        <v>663</v>
      </c>
      <c r="B762" s="2" t="s">
        <v>140</v>
      </c>
      <c r="C762" s="27" t="n">
        <v>10</v>
      </c>
      <c r="D762" s="7" t="s">
        <v>63</v>
      </c>
      <c r="E762" s="7" t="n">
        <v>1958</v>
      </c>
      <c r="F762" s="14" t="str">
        <f aca="false">HYPERLINK(CONCATENATE($G$2,$F$749,".pdf"),A762)</f>
        <v>Rating Camellias – A Proposed Standard Method</v>
      </c>
    </row>
    <row r="763" customFormat="false" ht="20.1" hidden="false" customHeight="true" outlineLevel="0" collapsed="false">
      <c r="A763" s="1" t="s">
        <v>664</v>
      </c>
      <c r="C763" s="27" t="n">
        <v>16</v>
      </c>
      <c r="D763" s="7" t="s">
        <v>63</v>
      </c>
      <c r="E763" s="7" t="n">
        <v>1958</v>
      </c>
      <c r="F763" s="14" t="str">
        <f aca="false">HYPERLINK(CONCATENATE($G$2,$F$749,".pdf"),A763)</f>
        <v>Sacramento Camellia Festival</v>
      </c>
    </row>
    <row r="764" customFormat="false" ht="20.1" hidden="false" customHeight="true" outlineLevel="0" collapsed="false">
      <c r="A764" s="1" t="s">
        <v>574</v>
      </c>
      <c r="B764" s="2" t="s">
        <v>575</v>
      </c>
      <c r="C764" s="27" t="n">
        <v>17</v>
      </c>
      <c r="D764" s="7" t="s">
        <v>63</v>
      </c>
      <c r="E764" s="7" t="n">
        <v>1958</v>
      </c>
      <c r="F764" s="14" t="str">
        <f aca="false">HYPERLINK(CONCATENATE($G$2,$F$749,".pdf"),A764)</f>
        <v>News &amp; Views</v>
      </c>
    </row>
    <row r="765" customFormat="false" ht="20.1" hidden="false" customHeight="true" outlineLevel="0" collapsed="false">
      <c r="A765" s="1" t="s">
        <v>665</v>
      </c>
      <c r="C765" s="27" t="n">
        <v>18</v>
      </c>
      <c r="D765" s="7" t="s">
        <v>63</v>
      </c>
      <c r="E765" s="7" t="n">
        <v>1958</v>
      </c>
      <c r="F765" s="14" t="str">
        <f aca="false">HYPERLINK(CONCATENATE($G$2,$F$749,".pdf"),A765)</f>
        <v>George Helms Passes</v>
      </c>
    </row>
    <row r="766" customFormat="false" ht="20.1" hidden="false" customHeight="true" outlineLevel="0" collapsed="false">
      <c r="A766" s="1" t="s">
        <v>666</v>
      </c>
      <c r="C766" s="27" t="n">
        <v>19</v>
      </c>
      <c r="D766" s="7" t="s">
        <v>63</v>
      </c>
      <c r="E766" s="7" t="n">
        <v>1958</v>
      </c>
      <c r="F766" s="14" t="str">
        <f aca="false">HYPERLINK(CONCATENATE($G$2,$F$749,".pdf"),A766)</f>
        <v>John Paul Illges</v>
      </c>
    </row>
    <row r="767" customFormat="false" ht="20.1" hidden="false" customHeight="true" outlineLevel="0" collapsed="false">
      <c r="A767" s="1" t="s">
        <v>667</v>
      </c>
      <c r="C767" s="27" t="n">
        <v>20</v>
      </c>
      <c r="D767" s="7" t="s">
        <v>63</v>
      </c>
      <c r="E767" s="7" t="n">
        <v>1958</v>
      </c>
      <c r="F767" s="14" t="str">
        <f aca="false">HYPERLINK(CONCATENATE($G$2,$F$749,".pdf"),A767)</f>
        <v>Our 1958 Camellia Shows – Don’t Miss Them!</v>
      </c>
    </row>
    <row r="768" customFormat="false" ht="20.1" hidden="false" customHeight="true" outlineLevel="0" collapsed="false">
      <c r="A768" s="1" t="s">
        <v>668</v>
      </c>
      <c r="C768" s="27" t="n">
        <v>20</v>
      </c>
      <c r="D768" s="7" t="s">
        <v>63</v>
      </c>
      <c r="E768" s="7" t="n">
        <v>1958</v>
      </c>
      <c r="F768" s="14" t="str">
        <f aca="false">HYPERLINK(CONCATENATE($G$2,$F$749,".pdf"),A768)</f>
        <v>Pacific Camellia Society – March 1-2 Week End</v>
      </c>
    </row>
    <row r="769" customFormat="false" ht="20.1" hidden="false" customHeight="true" outlineLevel="0" collapsed="false">
      <c r="A769" s="1" t="s">
        <v>669</v>
      </c>
      <c r="C769" s="27" t="n">
        <v>20</v>
      </c>
      <c r="D769" s="7" t="s">
        <v>63</v>
      </c>
      <c r="E769" s="7" t="n">
        <v>1958</v>
      </c>
      <c r="F769" s="14" t="str">
        <f aca="false">HYPERLINK(CONCATENATE($G$2,$F$749,".pdf"),A769)</f>
        <v>Camellia Society of Santa Clara County – Sunday Only, March 2nd</v>
      </c>
    </row>
    <row r="770" customFormat="false" ht="20.1" hidden="false" customHeight="true" outlineLevel="0" collapsed="false">
      <c r="A770" s="1" t="s">
        <v>670</v>
      </c>
      <c r="C770" s="27" t="n">
        <v>20</v>
      </c>
      <c r="D770" s="7" t="s">
        <v>63</v>
      </c>
      <c r="E770" s="7" t="n">
        <v>1958</v>
      </c>
      <c r="F770" s="14" t="str">
        <f aca="false">HYPERLINK(CONCATENATE($G$2,$F$749,".pdf"),A770)</f>
        <v>Camellia Society of Sacramento – March 8-9 Week-End</v>
      </c>
    </row>
    <row r="771" customFormat="false" ht="20.1" hidden="false" customHeight="true" outlineLevel="0" collapsed="false">
      <c r="A771" s="1" t="s">
        <v>671</v>
      </c>
      <c r="C771" s="27" t="n">
        <v>20</v>
      </c>
      <c r="D771" s="7" t="s">
        <v>63</v>
      </c>
      <c r="E771" s="7" t="n">
        <v>1958</v>
      </c>
      <c r="F771" s="14" t="str">
        <f aca="false">HYPERLINK(CONCATENATE($G$2,$F$749,".pdf"),A771)</f>
        <v>An Annual Check – Have You: Changed Your Address? Paid Your 1958 Dues?</v>
      </c>
    </row>
    <row r="772" customFormat="false" ht="20.1" hidden="false" customHeight="true" outlineLevel="0" collapsed="false">
      <c r="F772" s="14"/>
    </row>
    <row r="773" customFormat="false" ht="20.1" hidden="false" customHeight="true" outlineLevel="0" collapsed="false">
      <c r="A773" s="7" t="s">
        <v>672</v>
      </c>
      <c r="F773" s="18" t="str">
        <f aca="false">A773</f>
        <v>NCCS-5804</v>
      </c>
    </row>
    <row r="774" customFormat="false" ht="20.1" hidden="false" customHeight="true" outlineLevel="0" collapsed="false">
      <c r="F774" s="14"/>
    </row>
    <row r="775" customFormat="false" ht="20.1" hidden="false" customHeight="true" outlineLevel="0" collapsed="false">
      <c r="A775" s="1" t="s">
        <v>673</v>
      </c>
      <c r="C775" s="27" t="n">
        <v>1</v>
      </c>
      <c r="D775" s="3" t="s">
        <v>79</v>
      </c>
      <c r="E775" s="3" t="n">
        <v>1958</v>
      </c>
      <c r="F775" s="14" t="str">
        <f aca="false">HYPERLINK(CONCATENATE($G$2,$F$773,".pdf"),A775)</f>
        <v>Finlandia Variegated</v>
      </c>
    </row>
    <row r="776" customFormat="false" ht="20.1" hidden="false" customHeight="true" outlineLevel="0" collapsed="false">
      <c r="A776" s="1" t="s">
        <v>14</v>
      </c>
      <c r="C776" s="27" t="n">
        <v>2</v>
      </c>
      <c r="D776" s="3" t="s">
        <v>79</v>
      </c>
      <c r="E776" s="3" t="n">
        <v>1958</v>
      </c>
      <c r="F776" s="14" t="str">
        <f aca="false">HYPERLINK(CONCATENATE($G$2,$F$773,".pdf"),A776)</f>
        <v>Northern California Camellia Society – Roster of Officers</v>
      </c>
    </row>
    <row r="777" customFormat="false" ht="20.1" hidden="false" customHeight="true" outlineLevel="0" collapsed="false">
      <c r="A777" s="1" t="s">
        <v>519</v>
      </c>
      <c r="C777" s="27" t="n">
        <v>2</v>
      </c>
      <c r="D777" s="3" t="s">
        <v>79</v>
      </c>
      <c r="E777" s="3" t="n">
        <v>1958</v>
      </c>
      <c r="F777" s="14" t="str">
        <f aca="false">HYPERLINK(CONCATENATE($G$2,$F$773,".pdf"),A777)</f>
        <v>Pacific Camellia Society Officers</v>
      </c>
    </row>
    <row r="778" customFormat="false" ht="20.1" hidden="false" customHeight="true" outlineLevel="0" collapsed="false">
      <c r="A778" s="1" t="s">
        <v>674</v>
      </c>
      <c r="C778" s="27" t="n">
        <v>3</v>
      </c>
      <c r="D778" s="3" t="s">
        <v>79</v>
      </c>
      <c r="E778" s="3" t="n">
        <v>1958</v>
      </c>
      <c r="F778" s="14" t="str">
        <f aca="false">HYPERLINK(CONCATENATE($G$2,$F$773,".pdf"),A778)</f>
        <v>Editorial Comment</v>
      </c>
    </row>
    <row r="779" customFormat="false" ht="20.1" hidden="false" customHeight="true" outlineLevel="0" collapsed="false">
      <c r="A779" s="1" t="s">
        <v>675</v>
      </c>
      <c r="C779" s="27" t="n">
        <v>4</v>
      </c>
      <c r="D779" s="3" t="s">
        <v>79</v>
      </c>
      <c r="E779" s="3" t="n">
        <v>1958</v>
      </c>
      <c r="F779" s="14" t="str">
        <f aca="false">HYPERLINK(CONCATENATE($G$2,$F$773,".pdf"),A779)</f>
        <v>The A. C. S. Annual Meeting</v>
      </c>
    </row>
    <row r="780" customFormat="false" ht="20.1" hidden="false" customHeight="true" outlineLevel="0" collapsed="false">
      <c r="A780" s="1" t="s">
        <v>304</v>
      </c>
      <c r="C780" s="27" t="n">
        <v>4</v>
      </c>
      <c r="D780" s="3" t="s">
        <v>79</v>
      </c>
      <c r="E780" s="3" t="n">
        <v>1958</v>
      </c>
      <c r="F780" s="14" t="str">
        <f aca="false">HYPERLINK(CONCATENATE($G$2,$F$773,".pdf"),A780)</f>
        <v>Cover Flower</v>
      </c>
    </row>
    <row r="781" customFormat="false" ht="20.1" hidden="false" customHeight="true" outlineLevel="0" collapsed="false">
      <c r="A781" s="1" t="s">
        <v>676</v>
      </c>
      <c r="B781" s="2" t="s">
        <v>677</v>
      </c>
      <c r="C781" s="27" t="n">
        <v>5</v>
      </c>
      <c r="D781" s="3" t="s">
        <v>79</v>
      </c>
      <c r="E781" s="3" t="n">
        <v>1958</v>
      </c>
      <c r="F781" s="14" t="str">
        <f aca="false">HYPERLINK(CONCATENATE($G$2,$F$773,".pdf"),A781)</f>
        <v>Geography and Camellia Weather</v>
      </c>
    </row>
    <row r="782" customFormat="false" ht="20.1" hidden="false" customHeight="true" outlineLevel="0" collapsed="false">
      <c r="A782" s="1" t="s">
        <v>678</v>
      </c>
      <c r="C782" s="27" t="n">
        <v>6</v>
      </c>
      <c r="D782" s="3" t="s">
        <v>79</v>
      </c>
      <c r="E782" s="3" t="n">
        <v>1958</v>
      </c>
      <c r="F782" s="14" t="str">
        <f aca="false">HYPERLINK(CONCATENATE($G$2,$F$773,".pdf"),A782)</f>
        <v>The San Jose Show </v>
      </c>
    </row>
    <row r="783" customFormat="false" ht="20.1" hidden="false" customHeight="true" outlineLevel="0" collapsed="false">
      <c r="A783" s="1" t="s">
        <v>679</v>
      </c>
      <c r="B783" s="2" t="s">
        <v>680</v>
      </c>
      <c r="C783" s="27" t="n">
        <v>6</v>
      </c>
      <c r="D783" s="3" t="s">
        <v>79</v>
      </c>
      <c r="E783" s="3" t="n">
        <v>1958</v>
      </c>
      <c r="F783" s="14" t="str">
        <f aca="false">HYPERLINK(CONCATENATE($G$2,$F$773,".pdf"),A783)</f>
        <v>R. C. (Dick) Brown</v>
      </c>
    </row>
    <row r="784" customFormat="false" ht="20.1" hidden="false" customHeight="true" outlineLevel="0" collapsed="false">
      <c r="A784" s="1" t="s">
        <v>681</v>
      </c>
      <c r="C784" s="27" t="n">
        <v>7</v>
      </c>
      <c r="D784" s="3" t="s">
        <v>79</v>
      </c>
      <c r="E784" s="3" t="n">
        <v>1958</v>
      </c>
      <c r="F784" s="14" t="str">
        <f aca="false">HYPERLINK(CONCATENATE($G$2,$F$773,".pdf"),A784)</f>
        <v>Camellia Chatter</v>
      </c>
    </row>
    <row r="785" customFormat="false" ht="20.1" hidden="false" customHeight="true" outlineLevel="0" collapsed="false">
      <c r="A785" s="1" t="s">
        <v>682</v>
      </c>
      <c r="C785" s="27" t="n">
        <v>8</v>
      </c>
      <c r="D785" s="3" t="s">
        <v>79</v>
      </c>
      <c r="E785" s="3" t="n">
        <v>1958</v>
      </c>
      <c r="F785" s="14" t="str">
        <f aca="false">HYPERLINK(CONCATENATE($G$2,$F$773,".pdf"),A785)</f>
        <v>The N.C.C.S. Show at Walnut Creek</v>
      </c>
    </row>
    <row r="786" customFormat="false" ht="20.1" hidden="false" customHeight="true" outlineLevel="0" collapsed="false">
      <c r="A786" s="1" t="s">
        <v>683</v>
      </c>
      <c r="B786" s="2" t="s">
        <v>684</v>
      </c>
      <c r="C786" s="27" t="n">
        <v>11</v>
      </c>
      <c r="D786" s="3" t="s">
        <v>79</v>
      </c>
      <c r="E786" s="3" t="n">
        <v>1958</v>
      </c>
      <c r="F786" s="14" t="str">
        <f aca="false">HYPERLINK(CONCATENATE($G$2,$F$773,".pdf"),A786)</f>
        <v>It’s the Water</v>
      </c>
    </row>
    <row r="787" customFormat="false" ht="20.1" hidden="false" customHeight="true" outlineLevel="0" collapsed="false">
      <c r="A787" s="1" t="s">
        <v>685</v>
      </c>
      <c r="C787" s="27" t="n">
        <v>14</v>
      </c>
      <c r="D787" s="3" t="s">
        <v>79</v>
      </c>
      <c r="E787" s="3" t="n">
        <v>1958</v>
      </c>
      <c r="F787" s="14" t="str">
        <f aca="false">HYPERLINK(CONCATENATE($G$2,$F$773,".pdf"),A787)</f>
        <v>Oregon Letter</v>
      </c>
    </row>
    <row r="788" customFormat="false" ht="20.1" hidden="false" customHeight="true" outlineLevel="0" collapsed="false">
      <c r="A788" s="1" t="s">
        <v>686</v>
      </c>
      <c r="C788" s="27" t="n">
        <v>15</v>
      </c>
      <c r="D788" s="3" t="s">
        <v>79</v>
      </c>
      <c r="E788" s="3" t="n">
        <v>1958</v>
      </c>
      <c r="F788" s="14" t="str">
        <f aca="false">HYPERLINK(CONCATENATE($G$2,$F$773,".pdf"),A788)</f>
        <v>The Los Angeles Show</v>
      </c>
    </row>
    <row r="789" customFormat="false" ht="20.1" hidden="false" customHeight="true" outlineLevel="0" collapsed="false">
      <c r="A789" s="1" t="s">
        <v>687</v>
      </c>
      <c r="C789" s="27" t="n">
        <v>16</v>
      </c>
      <c r="D789" s="3" t="s">
        <v>79</v>
      </c>
      <c r="E789" s="3" t="n">
        <v>1958</v>
      </c>
      <c r="F789" s="14" t="str">
        <f aca="false">HYPERLINK(CONCATENATE($G$2,$F$773,".pdf"),A789)</f>
        <v>Australian Notes</v>
      </c>
    </row>
    <row r="790" customFormat="false" ht="20.1" hidden="false" customHeight="true" outlineLevel="0" collapsed="false">
      <c r="A790" s="1" t="s">
        <v>574</v>
      </c>
      <c r="B790" s="2" t="s">
        <v>651</v>
      </c>
      <c r="C790" s="27" t="n">
        <v>17</v>
      </c>
      <c r="D790" s="3" t="s">
        <v>79</v>
      </c>
      <c r="E790" s="3" t="n">
        <v>1958</v>
      </c>
      <c r="F790" s="14" t="str">
        <f aca="false">HYPERLINK(CONCATENATE($G$2,$F$773,".pdf"),A790)</f>
        <v>News &amp; Views</v>
      </c>
    </row>
    <row r="791" customFormat="false" ht="20.1" hidden="false" customHeight="true" outlineLevel="0" collapsed="false">
      <c r="A791" s="1" t="s">
        <v>572</v>
      </c>
      <c r="B791" s="2" t="s">
        <v>573</v>
      </c>
      <c r="C791" s="27" t="n">
        <v>19</v>
      </c>
      <c r="D791" s="3" t="s">
        <v>79</v>
      </c>
      <c r="E791" s="3" t="n">
        <v>1958</v>
      </c>
      <c r="F791" s="14" t="str">
        <f aca="false">HYPERLINK(CONCATENATE($G$2,$F$773,".pdf"),A791)</f>
        <v>Culture Column</v>
      </c>
    </row>
    <row r="792" customFormat="false" ht="20.1" hidden="false" customHeight="true" outlineLevel="0" collapsed="false">
      <c r="F792" s="15"/>
    </row>
    <row r="793" customFormat="false" ht="20.1" hidden="false" customHeight="true" outlineLevel="0" collapsed="false">
      <c r="A793" s="7" t="s">
        <v>688</v>
      </c>
      <c r="F793" s="18" t="str">
        <f aca="false">A793</f>
        <v>NCCS-5807</v>
      </c>
    </row>
    <row r="794" customFormat="false" ht="20.1" hidden="false" customHeight="true" outlineLevel="0" collapsed="false">
      <c r="F794" s="14"/>
    </row>
    <row r="795" customFormat="false" ht="20.1" hidden="false" customHeight="true" outlineLevel="0" collapsed="false">
      <c r="A795" s="1" t="s">
        <v>689</v>
      </c>
      <c r="C795" s="27" t="n">
        <v>1</v>
      </c>
      <c r="D795" s="3" t="s">
        <v>291</v>
      </c>
      <c r="E795" s="3" t="n">
        <v>1958</v>
      </c>
      <c r="F795" s="14" t="str">
        <f aca="false">HYPERLINK(CONCATENATE($G$2,$F$793,".pdf"),A795)</f>
        <v>Moutancha</v>
      </c>
    </row>
    <row r="796" customFormat="false" ht="20.1" hidden="false" customHeight="true" outlineLevel="0" collapsed="false">
      <c r="A796" s="1" t="s">
        <v>14</v>
      </c>
      <c r="C796" s="27" t="n">
        <v>2</v>
      </c>
      <c r="D796" s="3" t="s">
        <v>291</v>
      </c>
      <c r="E796" s="3" t="n">
        <v>1958</v>
      </c>
      <c r="F796" s="14" t="str">
        <f aca="false">HYPERLINK(CONCATENATE($G$2,$F$793,".pdf"),A796)</f>
        <v>Northern California Camellia Society – Roster of Officers</v>
      </c>
    </row>
    <row r="797" customFormat="false" ht="20.1" hidden="false" customHeight="true" outlineLevel="0" collapsed="false">
      <c r="A797" s="1" t="s">
        <v>539</v>
      </c>
      <c r="C797" s="27" t="n">
        <v>2</v>
      </c>
      <c r="D797" s="3" t="s">
        <v>291</v>
      </c>
      <c r="E797" s="3" t="n">
        <v>1958</v>
      </c>
      <c r="F797" s="14" t="str">
        <f aca="false">HYPERLINK(CONCATENATE($G$2,$F$793,".pdf"),A797)</f>
        <v>Pacific Coast Society</v>
      </c>
    </row>
    <row r="798" customFormat="false" ht="20.1" hidden="false" customHeight="true" outlineLevel="0" collapsed="false">
      <c r="A798" s="1" t="s">
        <v>690</v>
      </c>
      <c r="C798" s="27" t="n">
        <v>3</v>
      </c>
      <c r="D798" s="3" t="s">
        <v>291</v>
      </c>
      <c r="E798" s="3" t="n">
        <v>1958</v>
      </c>
      <c r="F798" s="14" t="str">
        <f aca="false">HYPERLINK(CONCATENATE($G$2,$F$793,".pdf"),A798)</f>
        <v>Summertime</v>
      </c>
    </row>
    <row r="799" customFormat="false" ht="20.1" hidden="false" customHeight="true" outlineLevel="0" collapsed="false">
      <c r="A799" s="1" t="s">
        <v>431</v>
      </c>
      <c r="C799" s="27" t="n">
        <v>4</v>
      </c>
      <c r="D799" s="3" t="s">
        <v>291</v>
      </c>
      <c r="E799" s="3" t="n">
        <v>1958</v>
      </c>
      <c r="F799" s="14" t="str">
        <f aca="false">HYPERLINK(CONCATENATE($G$2,$F$793,".pdf"),A799)</f>
        <v>Mulching</v>
      </c>
    </row>
    <row r="800" customFormat="false" ht="20.1" hidden="false" customHeight="true" outlineLevel="0" collapsed="false">
      <c r="A800" s="1" t="s">
        <v>304</v>
      </c>
      <c r="C800" s="27" t="n">
        <v>4</v>
      </c>
      <c r="D800" s="3" t="s">
        <v>291</v>
      </c>
      <c r="E800" s="3" t="n">
        <v>1958</v>
      </c>
      <c r="F800" s="14" t="str">
        <f aca="false">HYPERLINK(CONCATENATE($G$2,$F$793,".pdf"),A800)</f>
        <v>Cover Flower</v>
      </c>
    </row>
    <row r="801" customFormat="false" ht="20.1" hidden="false" customHeight="true" outlineLevel="0" collapsed="false">
      <c r="A801" s="1" t="s">
        <v>691</v>
      </c>
      <c r="B801" s="2" t="s">
        <v>692</v>
      </c>
      <c r="C801" s="27" t="n">
        <v>5</v>
      </c>
      <c r="D801" s="3" t="s">
        <v>291</v>
      </c>
      <c r="E801" s="3" t="n">
        <v>1958</v>
      </c>
      <c r="F801" s="14" t="str">
        <f aca="false">HYPERLINK(CONCATENATE($G$2,$F$793,".pdf"),A801)</f>
        <v>Summer Care of Camellias in the Central Valley</v>
      </c>
    </row>
    <row r="802" customFormat="false" ht="20.1" hidden="false" customHeight="true" outlineLevel="0" collapsed="false">
      <c r="A802" s="1" t="s">
        <v>693</v>
      </c>
      <c r="B802" s="2" t="s">
        <v>694</v>
      </c>
      <c r="C802" s="27" t="n">
        <v>6</v>
      </c>
      <c r="D802" s="3" t="s">
        <v>291</v>
      </c>
      <c r="E802" s="3" t="n">
        <v>1958</v>
      </c>
      <c r="F802" s="14" t="str">
        <f aca="false">HYPERLINK(CONCATENATE($G$2,$F$793,".pdf"),A802)</f>
        <v>Report on Camellia Flower Blight Studies, Summerville, S. C.</v>
      </c>
    </row>
    <row r="803" customFormat="false" ht="20.1" hidden="false" customHeight="true" outlineLevel="0" collapsed="false">
      <c r="A803" s="1" t="s">
        <v>695</v>
      </c>
      <c r="C803" s="27" t="n">
        <v>8</v>
      </c>
      <c r="D803" s="3" t="s">
        <v>291</v>
      </c>
      <c r="E803" s="3" t="n">
        <v>1958</v>
      </c>
      <c r="F803" s="14" t="str">
        <f aca="false">HYPERLINK(CONCATENATE($G$2,$F$793,".pdf"),A803)</f>
        <v>Northern California Notes and Comments</v>
      </c>
    </row>
    <row r="804" customFormat="false" ht="20.1" hidden="false" customHeight="true" outlineLevel="0" collapsed="false">
      <c r="A804" s="1" t="s">
        <v>696</v>
      </c>
      <c r="B804" s="2" t="s">
        <v>697</v>
      </c>
      <c r="C804" s="27" t="n">
        <v>9</v>
      </c>
      <c r="D804" s="3" t="s">
        <v>291</v>
      </c>
      <c r="E804" s="3" t="n">
        <v>1958</v>
      </c>
      <c r="F804" s="14" t="str">
        <f aca="false">HYPERLINK(CONCATENATE($G$2,$F$793,".pdf"),A804)</f>
        <v>Comments on Some of the Newer Varieties</v>
      </c>
    </row>
    <row r="805" customFormat="false" ht="20.1" hidden="false" customHeight="true" outlineLevel="0" collapsed="false">
      <c r="A805" s="1" t="s">
        <v>698</v>
      </c>
      <c r="B805" s="2" t="s">
        <v>168</v>
      </c>
      <c r="C805" s="27" t="n">
        <v>10</v>
      </c>
      <c r="D805" s="3" t="s">
        <v>291</v>
      </c>
      <c r="E805" s="3" t="n">
        <v>1958</v>
      </c>
      <c r="F805" s="14" t="str">
        <f aca="false">HYPERLINK(CONCATENATE($G$2,$F$793,".pdf"),A805)</f>
        <v>Summer Care</v>
      </c>
    </row>
    <row r="806" customFormat="false" ht="20.1" hidden="false" customHeight="true" outlineLevel="0" collapsed="false">
      <c r="A806" s="1" t="s">
        <v>699</v>
      </c>
      <c r="C806" s="27" t="n">
        <v>12</v>
      </c>
      <c r="D806" s="3" t="s">
        <v>291</v>
      </c>
      <c r="E806" s="3" t="n">
        <v>1958</v>
      </c>
      <c r="F806" s="14" t="str">
        <f aca="false">HYPERLINK(CONCATENATE($G$2,$F$793,".pdf"),A806)</f>
        <v>Broken Images</v>
      </c>
    </row>
    <row r="807" customFormat="false" ht="20.1" hidden="false" customHeight="true" outlineLevel="0" collapsed="false">
      <c r="A807" s="1" t="s">
        <v>700</v>
      </c>
      <c r="C807" s="27" t="n">
        <v>15</v>
      </c>
      <c r="D807" s="3" t="s">
        <v>291</v>
      </c>
      <c r="E807" s="3" t="n">
        <v>1958</v>
      </c>
      <c r="F807" s="14" t="str">
        <f aca="false">HYPERLINK(CONCATENATE($G$2,$F$793,".pdf"),A807)</f>
        <v>Newly Elected Officers for 1958-59</v>
      </c>
    </row>
    <row r="808" customFormat="false" ht="20.1" hidden="false" customHeight="true" outlineLevel="0" collapsed="false">
      <c r="A808" s="1" t="s">
        <v>701</v>
      </c>
      <c r="B808" s="2" t="s">
        <v>605</v>
      </c>
      <c r="C808" s="27" t="n">
        <v>16</v>
      </c>
      <c r="D808" s="3" t="s">
        <v>291</v>
      </c>
      <c r="E808" s="3" t="n">
        <v>1958</v>
      </c>
      <c r="F808" s="14" t="str">
        <f aca="false">HYPERLINK(CONCATENATE($G$2,$F$793,".pdf"),A808)</f>
        <v>Camellias from the Woman’s Point of View</v>
      </c>
    </row>
    <row r="809" customFormat="false" ht="20.1" hidden="false" customHeight="true" outlineLevel="0" collapsed="false">
      <c r="A809" s="1" t="s">
        <v>572</v>
      </c>
      <c r="B809" s="2" t="s">
        <v>573</v>
      </c>
      <c r="C809" s="27" t="n">
        <v>17</v>
      </c>
      <c r="D809" s="3" t="s">
        <v>291</v>
      </c>
      <c r="E809" s="3" t="n">
        <v>1958</v>
      </c>
      <c r="F809" s="14" t="str">
        <f aca="false">HYPERLINK(CONCATENATE($G$2,$F$793,".pdf"),A809)</f>
        <v>Culture Column</v>
      </c>
    </row>
    <row r="810" customFormat="false" ht="20.1" hidden="false" customHeight="true" outlineLevel="0" collapsed="false">
      <c r="A810" s="1" t="s">
        <v>574</v>
      </c>
      <c r="B810" s="2" t="s">
        <v>575</v>
      </c>
      <c r="C810" s="27" t="n">
        <v>18</v>
      </c>
      <c r="D810" s="3" t="s">
        <v>291</v>
      </c>
      <c r="E810" s="3" t="n">
        <v>1958</v>
      </c>
      <c r="F810" s="14" t="str">
        <f aca="false">HYPERLINK(CONCATENATE($G$2,$F$793,".pdf"),A810)</f>
        <v>News &amp; Views</v>
      </c>
    </row>
    <row r="811" customFormat="false" ht="20.1" hidden="false" customHeight="true" outlineLevel="0" collapsed="false">
      <c r="F811" s="14"/>
    </row>
    <row r="812" customFormat="false" ht="20.1" hidden="false" customHeight="true" outlineLevel="0" collapsed="false">
      <c r="A812" s="7" t="s">
        <v>702</v>
      </c>
      <c r="F812" s="18" t="str">
        <f aca="false">A812</f>
        <v>NCCS-5810</v>
      </c>
    </row>
    <row r="813" customFormat="false" ht="20.1" hidden="false" customHeight="true" outlineLevel="0" collapsed="false">
      <c r="F813" s="14"/>
    </row>
    <row r="814" customFormat="false" ht="20.1" hidden="false" customHeight="true" outlineLevel="0" collapsed="false">
      <c r="A814" s="1" t="s">
        <v>481</v>
      </c>
      <c r="C814" s="27" t="n">
        <v>1</v>
      </c>
      <c r="D814" s="3" t="s">
        <v>11</v>
      </c>
      <c r="E814" s="3" t="n">
        <v>1958</v>
      </c>
      <c r="F814" s="14" t="str">
        <f aca="false">HYPERLINK(CONCATENATE($G$2,$F$812,".pdf"),A814)</f>
        <v>Donation</v>
      </c>
    </row>
    <row r="815" customFormat="false" ht="20.1" hidden="false" customHeight="true" outlineLevel="0" collapsed="false">
      <c r="A815" s="1" t="s">
        <v>14</v>
      </c>
      <c r="C815" s="27" t="n">
        <v>2</v>
      </c>
      <c r="D815" s="3" t="s">
        <v>11</v>
      </c>
      <c r="E815" s="3" t="n">
        <v>1958</v>
      </c>
      <c r="F815" s="14" t="str">
        <f aca="false">HYPERLINK(CONCATENATE($G$2,$F$812,".pdf"),A815)</f>
        <v>Northern California Camellia Society – Roster of Officers</v>
      </c>
    </row>
    <row r="816" customFormat="false" ht="20.1" hidden="false" customHeight="true" outlineLevel="0" collapsed="false">
      <c r="A816" s="1" t="s">
        <v>498</v>
      </c>
      <c r="C816" s="27" t="n">
        <v>2</v>
      </c>
      <c r="D816" s="3" t="s">
        <v>11</v>
      </c>
      <c r="E816" s="3" t="n">
        <v>1958</v>
      </c>
      <c r="F816" s="14" t="str">
        <f aca="false">HYPERLINK(CONCATENATE($G$2,$F$812,".pdf"),A816)</f>
        <v>Pacific Coast Society Officers</v>
      </c>
    </row>
    <row r="817" customFormat="false" ht="20.1" hidden="false" customHeight="true" outlineLevel="0" collapsed="false">
      <c r="A817" s="1" t="s">
        <v>703</v>
      </c>
      <c r="C817" s="27" t="n">
        <v>3</v>
      </c>
      <c r="D817" s="3" t="s">
        <v>11</v>
      </c>
      <c r="E817" s="3" t="n">
        <v>1958</v>
      </c>
      <c r="F817" s="14" t="str">
        <f aca="false">HYPERLINK(CONCATENATE($G$2,$F$812,".pdf"),A817)</f>
        <v>Introduction</v>
      </c>
    </row>
    <row r="818" customFormat="false" ht="20.1" hidden="false" customHeight="true" outlineLevel="0" collapsed="false">
      <c r="A818" s="1" t="s">
        <v>704</v>
      </c>
      <c r="B818" s="2" t="s">
        <v>446</v>
      </c>
      <c r="C818" s="27" t="n">
        <v>5</v>
      </c>
      <c r="D818" s="3" t="s">
        <v>11</v>
      </c>
      <c r="E818" s="3" t="n">
        <v>1958</v>
      </c>
      <c r="F818" s="14" t="str">
        <f aca="false">HYPERLINK(CONCATENATE($G$2,$F$812,".pdf"),A818)</f>
        <v>History of Interspecific Hybrids</v>
      </c>
    </row>
    <row r="819" customFormat="false" ht="20.1" hidden="false" customHeight="true" outlineLevel="0" collapsed="false">
      <c r="A819" s="1" t="s">
        <v>705</v>
      </c>
      <c r="B819" s="2" t="s">
        <v>450</v>
      </c>
      <c r="C819" s="27" t="n">
        <v>7</v>
      </c>
      <c r="D819" s="3" t="s">
        <v>11</v>
      </c>
      <c r="E819" s="3" t="n">
        <v>1958</v>
      </c>
      <c r="F819" s="14" t="str">
        <f aca="false">HYPERLINK(CONCATENATE($G$2,$F$812,".pdf"),A819)</f>
        <v>Notes on Camellia Hybridization</v>
      </c>
    </row>
    <row r="820" customFormat="false" ht="20.1" hidden="false" customHeight="true" outlineLevel="0" collapsed="false">
      <c r="A820" s="1" t="s">
        <v>706</v>
      </c>
      <c r="B820" s="2" t="s">
        <v>554</v>
      </c>
      <c r="C820" s="27" t="n">
        <v>8</v>
      </c>
      <c r="D820" s="3" t="s">
        <v>11</v>
      </c>
      <c r="E820" s="3" t="n">
        <v>1958</v>
      </c>
      <c r="F820" s="14" t="str">
        <f aca="false">HYPERLINK(CONCATENATE($G$2,$F$812,".pdf"),A820)</f>
        <v>Camellia Hybridizing in Australia</v>
      </c>
    </row>
    <row r="821" s="25" customFormat="true" ht="20.1" hidden="false" customHeight="true" outlineLevel="0" collapsed="false">
      <c r="A821" s="1" t="s">
        <v>707</v>
      </c>
      <c r="B821" s="1" t="s">
        <v>708</v>
      </c>
      <c r="C821" s="7" t="n">
        <v>9</v>
      </c>
      <c r="D821" s="3" t="s">
        <v>11</v>
      </c>
      <c r="E821" s="3" t="n">
        <v>1958</v>
      </c>
      <c r="F821" s="14" t="str">
        <f aca="false">HYPERLINK(CONCATENATE($G$2,$F$812,".pdf"),A821)</f>
        <v>Some Saluenensis and Hybrids</v>
      </c>
      <c r="G821" s="7"/>
    </row>
    <row r="822" s="25" customFormat="true" ht="20.1" hidden="false" customHeight="true" outlineLevel="0" collapsed="false">
      <c r="A822" s="1" t="s">
        <v>709</v>
      </c>
      <c r="B822" s="1" t="s">
        <v>710</v>
      </c>
      <c r="C822" s="7" t="n">
        <v>10</v>
      </c>
      <c r="D822" s="3" t="s">
        <v>11</v>
      </c>
      <c r="E822" s="3" t="n">
        <v>1958</v>
      </c>
      <c r="F822" s="14" t="str">
        <f aca="false">HYPERLINK(CONCATENATE($G$2,$F$812,".pdf"),A822)</f>
        <v>A report on hybridizing in the Northwest</v>
      </c>
      <c r="G822" s="7"/>
    </row>
    <row r="823" s="25" customFormat="true" ht="20.1" hidden="false" customHeight="true" outlineLevel="0" collapsed="false">
      <c r="A823" s="1" t="s">
        <v>711</v>
      </c>
      <c r="B823" s="1" t="s">
        <v>712</v>
      </c>
      <c r="C823" s="7" t="n">
        <v>13</v>
      </c>
      <c r="D823" s="3" t="s">
        <v>11</v>
      </c>
      <c r="E823" s="3" t="n">
        <v>1958</v>
      </c>
      <c r="F823" s="14" t="str">
        <f aca="false">HYPERLINK(CONCATENATE($G$2,$F$812,".pdf"),A823)</f>
        <v>Dreams Come True</v>
      </c>
      <c r="G823" s="7"/>
    </row>
    <row r="824" s="25" customFormat="true" ht="20.1" hidden="false" customHeight="true" outlineLevel="0" collapsed="false">
      <c r="A824" s="1" t="s">
        <v>713</v>
      </c>
      <c r="B824" s="1" t="s">
        <v>432</v>
      </c>
      <c r="C824" s="7" t="n">
        <v>15</v>
      </c>
      <c r="D824" s="3" t="s">
        <v>11</v>
      </c>
      <c r="E824" s="3" t="n">
        <v>1958</v>
      </c>
      <c r="F824" s="14" t="str">
        <f aca="false">HYPERLINK(CONCATENATE($G$2,$F$812,".pdf"),A824)</f>
        <v>Hybrids Have Style</v>
      </c>
      <c r="G824" s="7"/>
    </row>
    <row r="825" s="25" customFormat="true" ht="20.1" hidden="false" customHeight="true" outlineLevel="0" collapsed="false">
      <c r="A825" s="1" t="s">
        <v>714</v>
      </c>
      <c r="B825" s="1" t="s">
        <v>715</v>
      </c>
      <c r="C825" s="7" t="n">
        <v>16</v>
      </c>
      <c r="D825" s="3" t="s">
        <v>11</v>
      </c>
      <c r="E825" s="3" t="n">
        <v>1958</v>
      </c>
      <c r="F825" s="14" t="str">
        <f aca="false">HYPERLINK(CONCATENATE($G$2,$F$812,".pdf"),A825)</f>
        <v>Camellia Hybrids in New Zealand</v>
      </c>
      <c r="G825" s="7"/>
    </row>
    <row r="826" s="25" customFormat="true" ht="20.1" hidden="false" customHeight="true" outlineLevel="0" collapsed="false">
      <c r="A826" s="1" t="s">
        <v>716</v>
      </c>
      <c r="B826" s="1" t="s">
        <v>717</v>
      </c>
      <c r="C826" s="7" t="n">
        <v>18</v>
      </c>
      <c r="D826" s="3" t="s">
        <v>11</v>
      </c>
      <c r="E826" s="3" t="n">
        <v>1958</v>
      </c>
      <c r="F826" s="14" t="str">
        <f aca="false">HYPERLINK(CONCATENATE($G$2,$F$812,".pdf"),A826)</f>
        <v>C. Granthamiana Offers Much Hope in Hybrids</v>
      </c>
      <c r="G826" s="7"/>
    </row>
    <row r="827" s="25" customFormat="true" ht="20.1" hidden="false" customHeight="true" outlineLevel="0" collapsed="false">
      <c r="A827" s="1" t="s">
        <v>718</v>
      </c>
      <c r="B827" s="1" t="s">
        <v>566</v>
      </c>
      <c r="C827" s="7" t="n">
        <v>22</v>
      </c>
      <c r="D827" s="3" t="s">
        <v>11</v>
      </c>
      <c r="E827" s="3" t="n">
        <v>1958</v>
      </c>
      <c r="F827" s="14" t="str">
        <f aca="false">HYPERLINK(CONCATENATE($G$2,$F$812,".pdf"),A827)</f>
        <v>British Hybrid Camellias</v>
      </c>
      <c r="G827" s="7"/>
    </row>
    <row r="828" s="25" customFormat="true" ht="20.1" hidden="false" customHeight="true" outlineLevel="0" collapsed="false">
      <c r="A828" s="1" t="s">
        <v>719</v>
      </c>
      <c r="B828" s="1" t="s">
        <v>140</v>
      </c>
      <c r="C828" s="7" t="n">
        <v>26</v>
      </c>
      <c r="D828" s="3" t="s">
        <v>11</v>
      </c>
      <c r="E828" s="3" t="n">
        <v>1958</v>
      </c>
      <c r="F828" s="14" t="str">
        <f aca="false">HYPERLINK(CONCATENATE($G$2,$F$812,".pdf"),A828)</f>
        <v>Adventure into Camellia Hybridizing</v>
      </c>
      <c r="G828" s="7"/>
    </row>
    <row r="829" s="25" customFormat="true" ht="20.1" hidden="false" customHeight="true" outlineLevel="0" collapsed="false">
      <c r="A829" s="1" t="s">
        <v>720</v>
      </c>
      <c r="B829" s="1" t="s">
        <v>721</v>
      </c>
      <c r="C829" s="7" t="n">
        <v>35</v>
      </c>
      <c r="D829" s="3" t="s">
        <v>11</v>
      </c>
      <c r="E829" s="3" t="n">
        <v>1958</v>
      </c>
      <c r="F829" s="14"/>
      <c r="G829" s="7"/>
    </row>
    <row r="830" s="25" customFormat="true" ht="20.1" hidden="false" customHeight="true" outlineLevel="0" collapsed="false">
      <c r="A830" s="1"/>
      <c r="B830" s="1"/>
      <c r="C830" s="7"/>
      <c r="D830" s="7"/>
      <c r="E830" s="7"/>
      <c r="F830" s="14"/>
      <c r="G830" s="7"/>
    </row>
    <row r="831" s="25" customFormat="true" ht="20.1" hidden="false" customHeight="true" outlineLevel="0" collapsed="false">
      <c r="A831" s="7" t="s">
        <v>722</v>
      </c>
      <c r="B831" s="1"/>
      <c r="C831" s="7"/>
      <c r="D831" s="7"/>
      <c r="E831" s="7"/>
      <c r="F831" s="18" t="str">
        <f aca="false">A831</f>
        <v>NCCS-5901</v>
      </c>
      <c r="G831" s="7"/>
    </row>
    <row r="832" s="25" customFormat="true" ht="20.1" hidden="false" customHeight="true" outlineLevel="0" collapsed="false">
      <c r="A832" s="1"/>
      <c r="B832" s="1"/>
      <c r="C832" s="7"/>
      <c r="D832" s="7"/>
      <c r="E832" s="7"/>
      <c r="F832" s="14"/>
      <c r="G832" s="7"/>
    </row>
    <row r="833" s="25" customFormat="true" ht="20.1" hidden="false" customHeight="true" outlineLevel="0" collapsed="false">
      <c r="A833" s="1" t="s">
        <v>723</v>
      </c>
      <c r="C833" s="1" t="n">
        <v>1</v>
      </c>
      <c r="D833" s="7" t="s">
        <v>63</v>
      </c>
      <c r="E833" s="7" t="n">
        <v>1959</v>
      </c>
      <c r="F833" s="14" t="str">
        <f aca="false">HYPERLINK(CONCATENATE($G$2,$F$831,".pdf"),A833)</f>
        <v>Butterfly Wings</v>
      </c>
      <c r="G833" s="7"/>
    </row>
    <row r="834" s="25" customFormat="true" ht="20.1" hidden="false" customHeight="true" outlineLevel="0" collapsed="false">
      <c r="A834" s="1" t="s">
        <v>14</v>
      </c>
      <c r="C834" s="1" t="n">
        <v>2</v>
      </c>
      <c r="D834" s="7" t="s">
        <v>63</v>
      </c>
      <c r="E834" s="7" t="n">
        <v>1959</v>
      </c>
      <c r="F834" s="14" t="str">
        <f aca="false">HYPERLINK(CONCATENATE($G$2,$F$831,".pdf"),A834)</f>
        <v>Northern California Camellia Society – Roster of Officers</v>
      </c>
      <c r="G834" s="7"/>
    </row>
    <row r="835" s="25" customFormat="true" ht="20.1" hidden="false" customHeight="true" outlineLevel="0" collapsed="false">
      <c r="A835" s="1" t="s">
        <v>498</v>
      </c>
      <c r="C835" s="1" t="n">
        <v>2</v>
      </c>
      <c r="D835" s="7" t="s">
        <v>63</v>
      </c>
      <c r="E835" s="7" t="n">
        <v>1959</v>
      </c>
      <c r="F835" s="14" t="str">
        <f aca="false">HYPERLINK(CONCATENATE($G$2,$F$831,".pdf"),A835)</f>
        <v>Pacific Coast Society Officers</v>
      </c>
      <c r="G835" s="7"/>
    </row>
    <row r="836" s="25" customFormat="true" ht="20.1" hidden="false" customHeight="true" outlineLevel="0" collapsed="false">
      <c r="A836" s="1" t="s">
        <v>724</v>
      </c>
      <c r="C836" s="1" t="n">
        <v>3</v>
      </c>
      <c r="D836" s="7" t="s">
        <v>63</v>
      </c>
      <c r="E836" s="7" t="n">
        <v>1959</v>
      </c>
      <c r="F836" s="14" t="str">
        <f aca="false">HYPERLINK(CONCATENATE($G$2,$F$831,".pdf"),A836)</f>
        <v>A new camellia Year</v>
      </c>
      <c r="G836" s="7"/>
    </row>
    <row r="837" s="25" customFormat="true" ht="20.1" hidden="false" customHeight="true" outlineLevel="0" collapsed="false">
      <c r="A837" s="1" t="s">
        <v>304</v>
      </c>
      <c r="C837" s="1" t="n">
        <v>3</v>
      </c>
      <c r="D837" s="7" t="s">
        <v>63</v>
      </c>
      <c r="E837" s="7" t="n">
        <v>1959</v>
      </c>
      <c r="F837" s="14" t="str">
        <f aca="false">HYPERLINK(CONCATENATE($G$2,$F$831,".pdf"),A837)</f>
        <v>Cover Flower</v>
      </c>
      <c r="G837" s="7"/>
    </row>
    <row r="838" s="25" customFormat="true" ht="20.1" hidden="false" customHeight="true" outlineLevel="0" collapsed="false">
      <c r="A838" s="1" t="s">
        <v>725</v>
      </c>
      <c r="B838" s="25" t="s">
        <v>726</v>
      </c>
      <c r="C838" s="1" t="n">
        <v>4</v>
      </c>
      <c r="D838" s="7" t="s">
        <v>63</v>
      </c>
      <c r="E838" s="7" t="n">
        <v>1959</v>
      </c>
      <c r="F838" s="14" t="str">
        <f aca="false">HYPERLINK(CONCATENATE($G$2,$F$831,".pdf"),A838)</f>
        <v>Growing Exhibition Blooms</v>
      </c>
      <c r="G838" s="7"/>
    </row>
    <row r="839" s="25" customFormat="true" ht="20.1" hidden="false" customHeight="true" outlineLevel="0" collapsed="false">
      <c r="A839" s="1" t="s">
        <v>727</v>
      </c>
      <c r="B839" s="25" t="s">
        <v>728</v>
      </c>
      <c r="C839" s="1" t="n">
        <v>6</v>
      </c>
      <c r="D839" s="7" t="s">
        <v>63</v>
      </c>
      <c r="E839" s="7" t="n">
        <v>1959</v>
      </c>
      <c r="F839" s="14" t="str">
        <f aca="false">HYPERLINK(CONCATENATE($G$2,$F$831,".pdf"),A839)</f>
        <v>Arranging Camellias</v>
      </c>
      <c r="G839" s="7"/>
    </row>
    <row r="840" s="25" customFormat="true" ht="20.1" hidden="false" customHeight="true" outlineLevel="0" collapsed="false">
      <c r="A840" s="1" t="s">
        <v>729</v>
      </c>
      <c r="B840" s="25" t="s">
        <v>168</v>
      </c>
      <c r="C840" s="1" t="n">
        <v>8</v>
      </c>
      <c r="D840" s="7" t="s">
        <v>63</v>
      </c>
      <c r="E840" s="7" t="n">
        <v>1959</v>
      </c>
      <c r="F840" s="14" t="str">
        <f aca="false">HYPERLINK(CONCATENATE($G$2,$F$831,".pdf"),A840)</f>
        <v>Grafting Practices – A Survey</v>
      </c>
      <c r="G840" s="7"/>
    </row>
    <row r="841" s="25" customFormat="true" ht="20.1" hidden="false" customHeight="true" outlineLevel="0" collapsed="false">
      <c r="A841" s="1" t="s">
        <v>730</v>
      </c>
      <c r="B841" s="25" t="s">
        <v>166</v>
      </c>
      <c r="C841" s="1" t="n">
        <v>11</v>
      </c>
      <c r="D841" s="7" t="s">
        <v>63</v>
      </c>
      <c r="E841" s="7" t="n">
        <v>1959</v>
      </c>
      <c r="F841" s="14" t="str">
        <f aca="false">HYPERLINK(CONCATENATE($G$2,$F$831,".pdf"),A841)</f>
        <v>The Importance of Micro-Nutrients</v>
      </c>
      <c r="G841" s="7"/>
    </row>
    <row r="842" s="25" customFormat="true" ht="20.1" hidden="false" customHeight="true" outlineLevel="0" collapsed="false">
      <c r="A842" s="1" t="s">
        <v>731</v>
      </c>
      <c r="B842" s="25" t="s">
        <v>732</v>
      </c>
      <c r="C842" s="1" t="n">
        <v>15</v>
      </c>
      <c r="D842" s="7" t="s">
        <v>63</v>
      </c>
      <c r="E842" s="7" t="n">
        <v>1959</v>
      </c>
      <c r="F842" s="14" t="str">
        <f aca="false">HYPERLINK(CONCATENATE($G$2,$F$831,".pdf"),A842)</f>
        <v>Garden Soils</v>
      </c>
      <c r="G842" s="7"/>
    </row>
    <row r="843" s="25" customFormat="true" ht="20.1" hidden="false" customHeight="true" outlineLevel="0" collapsed="false">
      <c r="A843" s="1" t="s">
        <v>733</v>
      </c>
      <c r="C843" s="1" t="n">
        <v>16</v>
      </c>
      <c r="D843" s="7" t="s">
        <v>63</v>
      </c>
      <c r="E843" s="7" t="n">
        <v>1959</v>
      </c>
      <c r="F843" s="14" t="str">
        <f aca="false">HYPERLINK(CONCATENATE($G$2,$F$831,".pdf"),A843)</f>
        <v>Show Dates</v>
      </c>
      <c r="G843" s="7"/>
    </row>
    <row r="844" s="25" customFormat="true" ht="20.1" hidden="false" customHeight="true" outlineLevel="0" collapsed="false">
      <c r="A844" s="1" t="s">
        <v>572</v>
      </c>
      <c r="B844" s="25" t="s">
        <v>573</v>
      </c>
      <c r="C844" s="1" t="n">
        <v>17</v>
      </c>
      <c r="D844" s="7" t="s">
        <v>63</v>
      </c>
      <c r="E844" s="7" t="n">
        <v>1959</v>
      </c>
      <c r="F844" s="14" t="str">
        <f aca="false">HYPERLINK(CONCATENATE($G$2,$F$831,".pdf"),A844)</f>
        <v>Culture Column</v>
      </c>
      <c r="G844" s="7"/>
    </row>
    <row r="845" s="25" customFormat="true" ht="20.1" hidden="false" customHeight="true" outlineLevel="0" collapsed="false">
      <c r="A845" s="1" t="s">
        <v>574</v>
      </c>
      <c r="B845" s="25" t="s">
        <v>575</v>
      </c>
      <c r="C845" s="1" t="n">
        <v>19</v>
      </c>
      <c r="D845" s="7" t="s">
        <v>63</v>
      </c>
      <c r="E845" s="7" t="n">
        <v>1959</v>
      </c>
      <c r="F845" s="14" t="str">
        <f aca="false">HYPERLINK(CONCATENATE($G$2,$F$831,".pdf"),A845)</f>
        <v>News &amp; Views</v>
      </c>
      <c r="G845" s="7"/>
    </row>
    <row r="846" s="25" customFormat="true" ht="20.1" hidden="false" customHeight="true" outlineLevel="0" collapsed="false">
      <c r="A846" s="1" t="s">
        <v>734</v>
      </c>
      <c r="C846" s="1" t="n">
        <v>20</v>
      </c>
      <c r="D846" s="7" t="s">
        <v>63</v>
      </c>
      <c r="E846" s="7" t="n">
        <v>1959</v>
      </c>
      <c r="F846" s="14" t="str">
        <f aca="false">HYPERLINK(CONCATENATE($G$2,$F$831,".pdf"),A846)</f>
        <v>Book Reviews</v>
      </c>
      <c r="G846" s="7"/>
    </row>
    <row r="847" s="25" customFormat="true" ht="20.1" hidden="false" customHeight="true" outlineLevel="0" collapsed="false">
      <c r="A847" s="1"/>
      <c r="B847" s="1"/>
      <c r="C847" s="7"/>
      <c r="D847" s="7"/>
      <c r="E847" s="7"/>
      <c r="F847" s="14"/>
      <c r="G847" s="7"/>
    </row>
    <row r="848" s="25" customFormat="true" ht="20.1" hidden="false" customHeight="true" outlineLevel="0" collapsed="false">
      <c r="A848" s="7" t="s">
        <v>735</v>
      </c>
      <c r="B848" s="1"/>
      <c r="C848" s="7"/>
      <c r="D848" s="7"/>
      <c r="E848" s="7"/>
      <c r="F848" s="18" t="str">
        <f aca="false">A848</f>
        <v>NCCS-5904</v>
      </c>
      <c r="G848" s="7"/>
    </row>
    <row r="849" s="25" customFormat="true" ht="20.1" hidden="false" customHeight="true" outlineLevel="0" collapsed="false">
      <c r="A849" s="1"/>
      <c r="B849" s="1"/>
      <c r="C849" s="7"/>
      <c r="D849" s="7"/>
      <c r="E849" s="7"/>
      <c r="F849" s="16"/>
      <c r="G849" s="7"/>
    </row>
    <row r="850" s="25" customFormat="true" ht="20.1" hidden="false" customHeight="true" outlineLevel="0" collapsed="false">
      <c r="A850" s="1" t="s">
        <v>736</v>
      </c>
      <c r="C850" s="1" t="n">
        <v>1</v>
      </c>
      <c r="D850" s="7" t="s">
        <v>79</v>
      </c>
      <c r="E850" s="7" t="n">
        <v>1959</v>
      </c>
      <c r="F850" s="14" t="str">
        <f aca="false">HYPERLINK(CONCATENATE($G$2,$F$848,".pdf"),A850)</f>
        <v>Granthamiana</v>
      </c>
      <c r="G850" s="7"/>
    </row>
    <row r="851" s="25" customFormat="true" ht="20.1" hidden="false" customHeight="true" outlineLevel="0" collapsed="false">
      <c r="A851" s="1" t="s">
        <v>14</v>
      </c>
      <c r="C851" s="1" t="n">
        <v>2</v>
      </c>
      <c r="D851" s="7" t="s">
        <v>79</v>
      </c>
      <c r="E851" s="7" t="n">
        <v>1959</v>
      </c>
      <c r="F851" s="14" t="str">
        <f aca="false">HYPERLINK(CONCATENATE($G$2,$F$848,".pdf"),A851)</f>
        <v>Northern California Camellia Society – Roster of Officers</v>
      </c>
      <c r="G851" s="7"/>
    </row>
    <row r="852" s="25" customFormat="true" ht="20.1" hidden="false" customHeight="true" outlineLevel="0" collapsed="false">
      <c r="A852" s="1" t="s">
        <v>519</v>
      </c>
      <c r="C852" s="1" t="n">
        <v>2</v>
      </c>
      <c r="D852" s="7" t="s">
        <v>79</v>
      </c>
      <c r="E852" s="7" t="n">
        <v>1959</v>
      </c>
      <c r="F852" s="14" t="str">
        <f aca="false">HYPERLINK(CONCATENATE($G$2,$F$848,".pdf"),A852)</f>
        <v>Pacific Camellia Society Officers</v>
      </c>
      <c r="G852" s="7"/>
    </row>
    <row r="853" s="25" customFormat="true" ht="20.1" hidden="false" customHeight="true" outlineLevel="0" collapsed="false">
      <c r="A853" s="1" t="s">
        <v>737</v>
      </c>
      <c r="C853" s="1" t="n">
        <v>3</v>
      </c>
      <c r="D853" s="7" t="s">
        <v>79</v>
      </c>
      <c r="E853" s="7" t="n">
        <v>1959</v>
      </c>
      <c r="F853" s="14" t="str">
        <f aca="false">HYPERLINK(CONCATENATE($G$2,$F$848,".pdf"),A853)</f>
        <v>Camellia ‘Guilio Nuccio’ Wins Illges Award</v>
      </c>
      <c r="G853" s="7"/>
    </row>
    <row r="854" s="25" customFormat="true" ht="20.1" hidden="false" customHeight="true" outlineLevel="0" collapsed="false">
      <c r="A854" s="1" t="s">
        <v>738</v>
      </c>
      <c r="C854" s="1" t="n">
        <v>3</v>
      </c>
      <c r="D854" s="7" t="s">
        <v>79</v>
      </c>
      <c r="E854" s="7" t="n">
        <v>1959</v>
      </c>
      <c r="F854" s="14" t="str">
        <f aca="false">HYPERLINK(CONCATENATE($G$2,$F$848,".pdf"),A854)</f>
        <v>NCCS 1959 Camellia Show</v>
      </c>
      <c r="G854" s="7"/>
    </row>
    <row r="855" s="25" customFormat="true" ht="20.1" hidden="false" customHeight="true" outlineLevel="0" collapsed="false">
      <c r="A855" s="1" t="s">
        <v>739</v>
      </c>
      <c r="B855" s="25" t="s">
        <v>740</v>
      </c>
      <c r="C855" s="1" t="n">
        <v>5</v>
      </c>
      <c r="D855" s="7" t="s">
        <v>79</v>
      </c>
      <c r="E855" s="7" t="n">
        <v>1959</v>
      </c>
      <c r="F855" s="14" t="str">
        <f aca="false">HYPERLINK(CONCATENATE($G$2,$F$848,".pdf"),A855)</f>
        <v>Camellia Breeding at Glenn Dale Plant Introduction Center (Part I)</v>
      </c>
      <c r="G855" s="7"/>
    </row>
    <row r="856" s="25" customFormat="true" ht="20.1" hidden="false" customHeight="true" outlineLevel="0" collapsed="false">
      <c r="A856" s="1" t="s">
        <v>741</v>
      </c>
      <c r="B856" s="25" t="s">
        <v>432</v>
      </c>
      <c r="C856" s="1" t="n">
        <v>7</v>
      </c>
      <c r="D856" s="7" t="s">
        <v>79</v>
      </c>
      <c r="E856" s="7" t="n">
        <v>1959</v>
      </c>
      <c r="F856" s="14" t="str">
        <f aca="false">HYPERLINK(CONCATENATE($G$2,$F$848,".pdf"),A856)</f>
        <v>Camellia Management on a Single Lot</v>
      </c>
      <c r="G856" s="7"/>
    </row>
    <row r="857" s="25" customFormat="true" ht="20.1" hidden="false" customHeight="true" outlineLevel="0" collapsed="false">
      <c r="A857" s="1" t="s">
        <v>742</v>
      </c>
      <c r="B857" s="25" t="s">
        <v>140</v>
      </c>
      <c r="C857" s="1" t="n">
        <v>8</v>
      </c>
      <c r="D857" s="7" t="s">
        <v>79</v>
      </c>
      <c r="E857" s="7" t="n">
        <v>1959</v>
      </c>
      <c r="F857" s="14" t="str">
        <f aca="false">HYPERLINK(CONCATENATE($G$2,$F$848,".pdf"),A857)</f>
        <v>Selecting Camellias … One or One Hundred</v>
      </c>
      <c r="G857" s="7"/>
    </row>
    <row r="858" s="25" customFormat="true" ht="20.1" hidden="false" customHeight="true" outlineLevel="0" collapsed="false">
      <c r="A858" s="1" t="s">
        <v>314</v>
      </c>
      <c r="C858" s="1" t="n">
        <v>11</v>
      </c>
      <c r="D858" s="7" t="s">
        <v>79</v>
      </c>
      <c r="E858" s="7" t="n">
        <v>1959</v>
      </c>
      <c r="F858" s="14" t="str">
        <f aca="false">HYPERLINK(CONCATENATE($G$2,$F$848,".pdf"),A858)</f>
        <v>San Jose Show</v>
      </c>
      <c r="G858" s="7"/>
    </row>
    <row r="859" s="25" customFormat="true" ht="20.1" hidden="false" customHeight="true" outlineLevel="0" collapsed="false">
      <c r="A859" s="1" t="s">
        <v>743</v>
      </c>
      <c r="C859" s="1" t="n">
        <v>12</v>
      </c>
      <c r="D859" s="7" t="s">
        <v>79</v>
      </c>
      <c r="E859" s="7" t="n">
        <v>1959</v>
      </c>
      <c r="F859" s="14" t="str">
        <f aca="false">HYPERLINK(CONCATENATE($G$2,$F$848,".pdf"),A859)</f>
        <v>Descanso Show (Southern California)</v>
      </c>
      <c r="G859" s="7"/>
    </row>
    <row r="860" s="25" customFormat="true" ht="20.1" hidden="false" customHeight="true" outlineLevel="0" collapsed="false">
      <c r="A860" s="1" t="s">
        <v>744</v>
      </c>
      <c r="C860" s="1" t="n">
        <v>13</v>
      </c>
      <c r="D860" s="7" t="s">
        <v>79</v>
      </c>
      <c r="E860" s="7" t="n">
        <v>1959</v>
      </c>
      <c r="F860" s="14" t="str">
        <f aca="false">HYPERLINK(CONCATENATE($G$2,$F$848,".pdf"),A860)</f>
        <v>L. C. Wannamaker Elected New President of A. C. S.</v>
      </c>
      <c r="G860" s="7"/>
    </row>
    <row r="861" s="25" customFormat="true" ht="20.1" hidden="false" customHeight="true" outlineLevel="0" collapsed="false">
      <c r="A861" s="1" t="s">
        <v>745</v>
      </c>
      <c r="C861" s="1" t="n">
        <v>14</v>
      </c>
      <c r="D861" s="7" t="s">
        <v>79</v>
      </c>
      <c r="E861" s="7" t="n">
        <v>1959</v>
      </c>
      <c r="F861" s="14" t="str">
        <f aca="false">HYPERLINK(CONCATENATE($G$2,$F$848,".pdf"),A861)</f>
        <v>Notes From Critique on Judging Camellias</v>
      </c>
      <c r="G861" s="7"/>
    </row>
    <row r="862" s="25" customFormat="true" ht="20.1" hidden="false" customHeight="true" outlineLevel="0" collapsed="false">
      <c r="A862" s="1" t="s">
        <v>746</v>
      </c>
      <c r="B862" s="25" t="s">
        <v>605</v>
      </c>
      <c r="C862" s="1" t="n">
        <v>16</v>
      </c>
      <c r="D862" s="7" t="s">
        <v>79</v>
      </c>
      <c r="E862" s="7" t="n">
        <v>1959</v>
      </c>
      <c r="F862" s="14" t="str">
        <f aca="false">HYPERLINK(CONCATENATE($G$2,$F$848,".pdf"),A862)</f>
        <v>Report on Sacramento Camellia Show March 7th – 8th, 1959</v>
      </c>
      <c r="G862" s="7"/>
    </row>
    <row r="863" s="25" customFormat="true" ht="20.1" hidden="false" customHeight="true" outlineLevel="0" collapsed="false">
      <c r="A863" s="1" t="s">
        <v>572</v>
      </c>
      <c r="B863" s="25" t="s">
        <v>573</v>
      </c>
      <c r="C863" s="1" t="n">
        <v>17</v>
      </c>
      <c r="D863" s="7" t="s">
        <v>79</v>
      </c>
      <c r="E863" s="7" t="n">
        <v>1959</v>
      </c>
      <c r="F863" s="14" t="str">
        <f aca="false">HYPERLINK(CONCATENATE($G$2,$F$848,".pdf"),A863)</f>
        <v>Culture Column</v>
      </c>
      <c r="G863" s="7"/>
    </row>
    <row r="864" s="25" customFormat="true" ht="20.1" hidden="false" customHeight="true" outlineLevel="0" collapsed="false">
      <c r="A864" s="1" t="s">
        <v>574</v>
      </c>
      <c r="B864" s="25" t="s">
        <v>575</v>
      </c>
      <c r="C864" s="1" t="n">
        <v>19</v>
      </c>
      <c r="D864" s="7" t="s">
        <v>79</v>
      </c>
      <c r="E864" s="7" t="n">
        <v>1959</v>
      </c>
      <c r="F864" s="14" t="str">
        <f aca="false">HYPERLINK(CONCATENATE($G$2,$F$848,".pdf"),A864)</f>
        <v>News &amp; Views</v>
      </c>
      <c r="G864" s="7"/>
    </row>
    <row r="865" s="25" customFormat="true" ht="20.1" hidden="false" customHeight="true" outlineLevel="0" collapsed="false">
      <c r="A865" s="1" t="s">
        <v>656</v>
      </c>
      <c r="C865" s="1" t="n">
        <v>20</v>
      </c>
      <c r="D865" s="7" t="s">
        <v>79</v>
      </c>
      <c r="E865" s="7" t="n">
        <v>1959</v>
      </c>
      <c r="F865" s="14" t="str">
        <f aca="false">HYPERLINK(CONCATENATE($G$2,$F$848,".pdf"),A865)</f>
        <v>Book Review</v>
      </c>
      <c r="G865" s="7"/>
    </row>
    <row r="866" s="25" customFormat="true" ht="20.1" hidden="false" customHeight="true" outlineLevel="0" collapsed="false">
      <c r="A866" s="1"/>
      <c r="B866" s="1"/>
      <c r="C866" s="7"/>
      <c r="D866" s="7"/>
      <c r="E866" s="7"/>
      <c r="F866" s="14"/>
      <c r="G866" s="7"/>
    </row>
    <row r="867" s="25" customFormat="true" ht="20.1" hidden="false" customHeight="true" outlineLevel="0" collapsed="false">
      <c r="A867" s="7" t="s">
        <v>747</v>
      </c>
      <c r="B867" s="1"/>
      <c r="C867" s="7"/>
      <c r="D867" s="7"/>
      <c r="E867" s="7"/>
      <c r="F867" s="18" t="str">
        <f aca="false">A867</f>
        <v>NCCS-5907</v>
      </c>
      <c r="G867" s="7"/>
    </row>
    <row r="868" s="25" customFormat="true" ht="20.1" hidden="false" customHeight="true" outlineLevel="0" collapsed="false">
      <c r="A868" s="1"/>
      <c r="B868" s="1"/>
      <c r="C868" s="7"/>
      <c r="D868" s="7"/>
      <c r="E868" s="7"/>
      <c r="F868" s="14"/>
      <c r="G868" s="7"/>
    </row>
    <row r="869" s="25" customFormat="true" ht="20.1" hidden="false" customHeight="true" outlineLevel="0" collapsed="false">
      <c r="A869" s="1" t="s">
        <v>748</v>
      </c>
      <c r="C869" s="1" t="n">
        <v>1</v>
      </c>
      <c r="D869" s="7" t="s">
        <v>291</v>
      </c>
      <c r="E869" s="7" t="n">
        <v>1959</v>
      </c>
      <c r="F869" s="14" t="str">
        <f aca="false">HYPERLINK(CONCATENATE($G$2,$F$867,".pdf"),A869)</f>
        <v>Betty Sheffield Supreme</v>
      </c>
      <c r="G869" s="7"/>
    </row>
    <row r="870" s="25" customFormat="true" ht="20.1" hidden="false" customHeight="true" outlineLevel="0" collapsed="false">
      <c r="A870" s="1" t="s">
        <v>14</v>
      </c>
      <c r="C870" s="1" t="n">
        <v>2</v>
      </c>
      <c r="D870" s="7" t="s">
        <v>291</v>
      </c>
      <c r="E870" s="7" t="n">
        <v>1959</v>
      </c>
      <c r="F870" s="14" t="str">
        <f aca="false">HYPERLINK(CONCATENATE($G$2,$F$867,".pdf"),A870)</f>
        <v>Northern California Camellia Society – Roster of Officers</v>
      </c>
      <c r="G870" s="7"/>
    </row>
    <row r="871" s="25" customFormat="true" ht="20.1" hidden="false" customHeight="true" outlineLevel="0" collapsed="false">
      <c r="A871" s="1" t="s">
        <v>539</v>
      </c>
      <c r="C871" s="1" t="n">
        <v>2</v>
      </c>
      <c r="D871" s="7" t="s">
        <v>291</v>
      </c>
      <c r="E871" s="7" t="n">
        <v>1959</v>
      </c>
      <c r="F871" s="14" t="str">
        <f aca="false">HYPERLINK(CONCATENATE($G$2,$F$867,".pdf"),A871)</f>
        <v>Pacific Coast Society</v>
      </c>
      <c r="G871" s="7"/>
    </row>
    <row r="872" s="25" customFormat="true" ht="20.1" hidden="false" customHeight="true" outlineLevel="0" collapsed="false">
      <c r="A872" s="1" t="s">
        <v>749</v>
      </c>
      <c r="C872" s="1" t="n">
        <v>3</v>
      </c>
      <c r="D872" s="7" t="s">
        <v>291</v>
      </c>
      <c r="E872" s="7" t="n">
        <v>1959</v>
      </c>
      <c r="F872" s="14" t="str">
        <f aca="false">HYPERLINK(CONCATENATE($G$2,$F$867,".pdf"),A872)</f>
        <v>Danger – proceed at Your Own Risk!</v>
      </c>
      <c r="G872" s="7"/>
    </row>
    <row r="873" s="25" customFormat="true" ht="20.1" hidden="false" customHeight="true" outlineLevel="0" collapsed="false">
      <c r="A873" s="1" t="s">
        <v>750</v>
      </c>
      <c r="B873" s="25" t="s">
        <v>751</v>
      </c>
      <c r="C873" s="1" t="n">
        <v>4</v>
      </c>
      <c r="D873" s="7" t="s">
        <v>291</v>
      </c>
      <c r="E873" s="7" t="n">
        <v>1959</v>
      </c>
      <c r="F873" s="14" t="str">
        <f aca="false">HYPERLINK(CONCATENATE($G$2,$F$867,".pdf"),A873)</f>
        <v>Air-Layer, and Feed leaves</v>
      </c>
      <c r="G873" s="7"/>
    </row>
    <row r="874" s="25" customFormat="true" ht="20.1" hidden="false" customHeight="true" outlineLevel="0" collapsed="false">
      <c r="A874" s="1" t="s">
        <v>752</v>
      </c>
      <c r="B874" s="25" t="s">
        <v>740</v>
      </c>
      <c r="C874" s="1" t="n">
        <v>5</v>
      </c>
      <c r="D874" s="7" t="s">
        <v>291</v>
      </c>
      <c r="E874" s="7" t="n">
        <v>1959</v>
      </c>
      <c r="F874" s="14" t="str">
        <f aca="false">HYPERLINK(CONCATENATE($G$2,$F$867,".pdf"),A874)</f>
        <v>Camellia Propagation at Glenn Dale Plant Introduction Station (Part II)</v>
      </c>
      <c r="G874" s="7"/>
    </row>
    <row r="875" s="25" customFormat="true" ht="20.1" hidden="false" customHeight="true" outlineLevel="0" collapsed="false">
      <c r="A875" s="1" t="s">
        <v>753</v>
      </c>
      <c r="C875" s="1" t="n">
        <v>7</v>
      </c>
      <c r="D875" s="7" t="s">
        <v>291</v>
      </c>
      <c r="E875" s="7" t="n">
        <v>1959</v>
      </c>
      <c r="F875" s="14" t="str">
        <f aca="false">HYPERLINK(CONCATENATE($G$2,$F$867,".pdf"),A875)</f>
        <v>A Symposium on Summer Culture</v>
      </c>
      <c r="G875" s="7"/>
    </row>
    <row r="876" s="25" customFormat="true" ht="20.1" hidden="false" customHeight="true" outlineLevel="0" collapsed="false">
      <c r="A876" s="1" t="s">
        <v>754</v>
      </c>
      <c r="C876" s="1" t="n">
        <v>10</v>
      </c>
      <c r="D876" s="7" t="s">
        <v>291</v>
      </c>
      <c r="E876" s="7" t="n">
        <v>1959</v>
      </c>
      <c r="F876" s="14" t="str">
        <f aca="false">HYPERLINK(CONCATENATE($G$2,$F$867,".pdf"),A876)</f>
        <v>Why Camellia Rating?</v>
      </c>
      <c r="G876" s="7"/>
    </row>
    <row r="877" s="25" customFormat="true" ht="20.1" hidden="false" customHeight="true" outlineLevel="0" collapsed="false">
      <c r="A877" s="1" t="s">
        <v>755</v>
      </c>
      <c r="C877" s="1" t="n">
        <v>12</v>
      </c>
      <c r="D877" s="7" t="s">
        <v>291</v>
      </c>
      <c r="E877" s="7" t="n">
        <v>1959</v>
      </c>
      <c r="F877" s="14" t="str">
        <f aca="false">HYPERLINK(CONCATENATE($G$2,$F$867,".pdf"),A877)</f>
        <v>“California” on the Move</v>
      </c>
      <c r="G877" s="7"/>
    </row>
    <row r="878" s="25" customFormat="true" ht="20.1" hidden="false" customHeight="true" outlineLevel="0" collapsed="false">
      <c r="A878" s="1" t="s">
        <v>756</v>
      </c>
      <c r="C878" s="1" t="n">
        <v>15</v>
      </c>
      <c r="D878" s="7" t="s">
        <v>291</v>
      </c>
      <c r="E878" s="7" t="n">
        <v>1959</v>
      </c>
      <c r="F878" s="14" t="str">
        <f aca="false">HYPERLINK(CONCATENATE($G$2,$F$867,".pdf"),A878)</f>
        <v>Our Cover Flower – “Betty Sheffield Supreme”</v>
      </c>
      <c r="G878" s="7"/>
    </row>
    <row r="879" s="25" customFormat="true" ht="20.1" hidden="false" customHeight="true" outlineLevel="0" collapsed="false">
      <c r="A879" s="1" t="s">
        <v>757</v>
      </c>
      <c r="C879" s="1" t="n">
        <v>16</v>
      </c>
      <c r="D879" s="7" t="s">
        <v>291</v>
      </c>
      <c r="E879" s="7" t="n">
        <v>1959</v>
      </c>
      <c r="F879" s="14" t="str">
        <f aca="false">HYPERLINK(CONCATENATE($G$2,$F$867,".pdf"),A879)</f>
        <v>Editorial Notes</v>
      </c>
      <c r="G879" s="7"/>
    </row>
    <row r="880" s="25" customFormat="true" ht="20.1" hidden="false" customHeight="true" outlineLevel="0" collapsed="false">
      <c r="A880" s="1" t="s">
        <v>572</v>
      </c>
      <c r="B880" s="25" t="s">
        <v>573</v>
      </c>
      <c r="C880" s="1" t="n">
        <v>17</v>
      </c>
      <c r="D880" s="7" t="s">
        <v>291</v>
      </c>
      <c r="E880" s="7" t="n">
        <v>1959</v>
      </c>
      <c r="F880" s="14" t="str">
        <f aca="false">HYPERLINK(CONCATENATE($G$2,$F$867,".pdf"),A880)</f>
        <v>Culture Column</v>
      </c>
      <c r="G880" s="7"/>
    </row>
    <row r="881" s="25" customFormat="true" ht="20.1" hidden="false" customHeight="true" outlineLevel="0" collapsed="false">
      <c r="A881" s="1" t="s">
        <v>758</v>
      </c>
      <c r="C881" s="1" t="n">
        <v>18</v>
      </c>
      <c r="D881" s="7" t="s">
        <v>291</v>
      </c>
      <c r="E881" s="7" t="n">
        <v>1959</v>
      </c>
      <c r="F881" s="14" t="str">
        <f aca="false">HYPERLINK(CONCATENATE($G$2,$F$867,".pdf"),A881)</f>
        <v>A fond Goodbye and a Warm Hello</v>
      </c>
      <c r="G881" s="7"/>
    </row>
    <row r="882" s="25" customFormat="true" ht="20.1" hidden="false" customHeight="true" outlineLevel="0" collapsed="false">
      <c r="A882" s="1" t="s">
        <v>759</v>
      </c>
      <c r="C882" s="1" t="n">
        <v>18</v>
      </c>
      <c r="D882" s="7" t="s">
        <v>291</v>
      </c>
      <c r="E882" s="7" t="n">
        <v>1959</v>
      </c>
      <c r="F882" s="14" t="str">
        <f aca="false">HYPERLINK(CONCATENATE($G$2,$F$867,".pdf"),A882)</f>
        <v>Northern California Camellia Society</v>
      </c>
      <c r="G882" s="7"/>
    </row>
    <row r="883" s="25" customFormat="true" ht="20.1" hidden="false" customHeight="true" outlineLevel="0" collapsed="false">
      <c r="A883" s="1" t="s">
        <v>760</v>
      </c>
      <c r="C883" s="1" t="n">
        <v>18</v>
      </c>
      <c r="D883" s="7" t="s">
        <v>291</v>
      </c>
      <c r="E883" s="7" t="n">
        <v>1959</v>
      </c>
      <c r="F883" s="14" t="str">
        <f aca="false">HYPERLINK(CONCATENATE($G$2,$F$867,".pdf"),A883)</f>
        <v>Pacific Camellia Society, Glendale, California</v>
      </c>
      <c r="G883" s="7"/>
    </row>
    <row r="884" s="25" customFormat="true" ht="20.1" hidden="false" customHeight="true" outlineLevel="0" collapsed="false">
      <c r="A884" s="1" t="s">
        <v>761</v>
      </c>
      <c r="C884" s="1" t="n">
        <v>18</v>
      </c>
      <c r="D884" s="7" t="s">
        <v>291</v>
      </c>
      <c r="E884" s="7" t="n">
        <v>1959</v>
      </c>
      <c r="F884" s="14" t="str">
        <f aca="false">HYPERLINK(CONCATENATE($G$2,$F$867,".pdf"),A884)</f>
        <v>Camellia Society of Sacramento, Sacramento, California</v>
      </c>
      <c r="G884" s="7"/>
    </row>
    <row r="885" s="25" customFormat="true" ht="20.1" hidden="false" customHeight="true" outlineLevel="0" collapsed="false">
      <c r="A885" s="1" t="s">
        <v>762</v>
      </c>
      <c r="C885" s="1" t="n">
        <v>18</v>
      </c>
      <c r="D885" s="7" t="s">
        <v>291</v>
      </c>
      <c r="E885" s="7" t="n">
        <v>1959</v>
      </c>
      <c r="F885" s="14" t="str">
        <f aca="false">HYPERLINK(CONCATENATE($G$2,$F$867,".pdf"),A885)</f>
        <v>Camellia Society of Santa  Clara County, San Jose, California</v>
      </c>
      <c r="G885" s="7"/>
    </row>
    <row r="886" s="25" customFormat="true" ht="20.1" hidden="false" customHeight="true" outlineLevel="0" collapsed="false">
      <c r="A886" s="1" t="s">
        <v>763</v>
      </c>
      <c r="C886" s="1" t="n">
        <v>18</v>
      </c>
      <c r="D886" s="7" t="s">
        <v>291</v>
      </c>
      <c r="E886" s="7" t="n">
        <v>1959</v>
      </c>
      <c r="F886" s="14" t="str">
        <f aca="false">HYPERLINK(CONCATENATE($G$2,$F$867,".pdf"),A886)</f>
        <v>Help Wanted!</v>
      </c>
      <c r="G886" s="7"/>
    </row>
    <row r="887" s="25" customFormat="true" ht="20.1" hidden="false" customHeight="true" outlineLevel="0" collapsed="false">
      <c r="A887" s="1" t="s">
        <v>574</v>
      </c>
      <c r="B887" s="25" t="s">
        <v>575</v>
      </c>
      <c r="C887" s="1" t="n">
        <v>19</v>
      </c>
      <c r="D887" s="7" t="s">
        <v>291</v>
      </c>
      <c r="E887" s="7" t="n">
        <v>1959</v>
      </c>
      <c r="F887" s="14" t="str">
        <f aca="false">HYPERLINK(CONCATENATE($G$2,$F$867,".pdf"),A887)</f>
        <v>News &amp; Views</v>
      </c>
      <c r="G887" s="7"/>
    </row>
    <row r="888" s="25" customFormat="true" ht="20.1" hidden="false" customHeight="true" outlineLevel="0" collapsed="false">
      <c r="A888" s="1"/>
      <c r="B888" s="1"/>
      <c r="C888" s="7"/>
      <c r="D888" s="7"/>
      <c r="E888" s="7"/>
      <c r="F888" s="14"/>
      <c r="G888" s="7"/>
    </row>
    <row r="889" s="25" customFormat="true" ht="20.1" hidden="false" customHeight="true" outlineLevel="0" collapsed="false">
      <c r="A889" s="7" t="s">
        <v>764</v>
      </c>
      <c r="B889" s="1"/>
      <c r="C889" s="7"/>
      <c r="D889" s="7"/>
      <c r="E889" s="7"/>
      <c r="F889" s="18" t="str">
        <f aca="false">A889</f>
        <v>NCCS-5910</v>
      </c>
      <c r="G889" s="7"/>
    </row>
    <row r="890" s="25" customFormat="true" ht="20.1" hidden="false" customHeight="true" outlineLevel="0" collapsed="false">
      <c r="A890" s="1"/>
      <c r="B890" s="1"/>
      <c r="C890" s="7"/>
      <c r="D890" s="7"/>
      <c r="E890" s="7"/>
      <c r="F890" s="14"/>
      <c r="G890" s="7"/>
    </row>
    <row r="891" s="25" customFormat="true" ht="20.1" hidden="false" customHeight="true" outlineLevel="0" collapsed="false">
      <c r="A891" s="1" t="s">
        <v>765</v>
      </c>
      <c r="C891" s="1" t="n">
        <v>1</v>
      </c>
      <c r="D891" s="7" t="s">
        <v>11</v>
      </c>
      <c r="E891" s="7" t="n">
        <v>1959</v>
      </c>
      <c r="F891" s="14" t="str">
        <f aca="false">HYPERLINK(CONCATENATE($G$2,$F$889,".pdf"),A891)</f>
        <v>Dian Hartman</v>
      </c>
      <c r="G891" s="7"/>
    </row>
    <row r="892" s="25" customFormat="true" ht="20.1" hidden="false" customHeight="true" outlineLevel="0" collapsed="false">
      <c r="A892" s="1" t="s">
        <v>14</v>
      </c>
      <c r="C892" s="1" t="n">
        <v>2</v>
      </c>
      <c r="D892" s="7" t="s">
        <v>11</v>
      </c>
      <c r="E892" s="7" t="n">
        <v>1959</v>
      </c>
      <c r="F892" s="14" t="str">
        <f aca="false">HYPERLINK(CONCATENATE($G$2,$F$889,".pdf"),A892)</f>
        <v>Northern California Camellia Society – Roster of Officers</v>
      </c>
      <c r="G892" s="7"/>
    </row>
    <row r="893" s="25" customFormat="true" ht="20.1" hidden="false" customHeight="true" outlineLevel="0" collapsed="false">
      <c r="A893" s="1" t="s">
        <v>498</v>
      </c>
      <c r="C893" s="1" t="n">
        <v>2</v>
      </c>
      <c r="D893" s="7" t="s">
        <v>11</v>
      </c>
      <c r="E893" s="7" t="n">
        <v>1959</v>
      </c>
      <c r="F893" s="14" t="str">
        <f aca="false">HYPERLINK(CONCATENATE($G$2,$F$889,".pdf"),A893)</f>
        <v>Pacific Coast Society Officers</v>
      </c>
      <c r="G893" s="7"/>
    </row>
    <row r="894" s="25" customFormat="true" ht="20.1" hidden="false" customHeight="true" outlineLevel="0" collapsed="false">
      <c r="A894" s="1" t="s">
        <v>766</v>
      </c>
      <c r="C894" s="1" t="n">
        <v>3</v>
      </c>
      <c r="D894" s="7" t="s">
        <v>11</v>
      </c>
      <c r="E894" s="7" t="n">
        <v>1959</v>
      </c>
      <c r="F894" s="14" t="str">
        <f aca="false">HYPERLINK(CONCATENATE($G$2,$F$889,".pdf"),A894)</f>
        <v>When October Comes</v>
      </c>
      <c r="G894" s="7"/>
    </row>
    <row r="895" s="25" customFormat="true" ht="20.1" hidden="false" customHeight="true" outlineLevel="0" collapsed="false">
      <c r="A895" s="1" t="s">
        <v>767</v>
      </c>
      <c r="B895" s="25" t="s">
        <v>768</v>
      </c>
      <c r="C895" s="1" t="n">
        <v>3</v>
      </c>
      <c r="D895" s="7" t="s">
        <v>11</v>
      </c>
      <c r="E895" s="7" t="n">
        <v>1959</v>
      </c>
      <c r="F895" s="14" t="str">
        <f aca="false">HYPERLINK(CONCATENATE($G$2,$F$889,".pdf"),A895)</f>
        <v>Versatile Sasanquas</v>
      </c>
      <c r="G895" s="7"/>
    </row>
    <row r="896" s="25" customFormat="true" ht="20.1" hidden="false" customHeight="true" outlineLevel="0" collapsed="false">
      <c r="A896" s="1" t="s">
        <v>769</v>
      </c>
      <c r="B896" s="25" t="s">
        <v>770</v>
      </c>
      <c r="C896" s="1" t="n">
        <v>5</v>
      </c>
      <c r="D896" s="7" t="s">
        <v>11</v>
      </c>
      <c r="E896" s="7" t="n">
        <v>1959</v>
      </c>
      <c r="F896" s="14" t="str">
        <f aca="false">HYPERLINK(CONCATENATE($G$2,$F$889,".pdf"),A896)</f>
        <v>I Wonder Why</v>
      </c>
      <c r="G896" s="7"/>
    </row>
    <row r="897" s="25" customFormat="true" ht="20.1" hidden="false" customHeight="true" outlineLevel="0" collapsed="false">
      <c r="A897" s="1" t="s">
        <v>771</v>
      </c>
      <c r="B897" s="25" t="s">
        <v>710</v>
      </c>
      <c r="C897" s="1" t="n">
        <v>7</v>
      </c>
      <c r="D897" s="7" t="s">
        <v>11</v>
      </c>
      <c r="E897" s="7" t="n">
        <v>1959</v>
      </c>
      <c r="F897" s="14" t="str">
        <f aca="false">HYPERLINK(CONCATENATE($G$2,$F$889,".pdf"),A897)</f>
        <v>Camellias in the Pacific Northwest</v>
      </c>
      <c r="G897" s="7"/>
    </row>
    <row r="898" s="25" customFormat="true" ht="20.1" hidden="false" customHeight="true" outlineLevel="0" collapsed="false">
      <c r="A898" s="1" t="s">
        <v>772</v>
      </c>
      <c r="C898" s="1" t="n">
        <v>9</v>
      </c>
      <c r="D898" s="7" t="s">
        <v>11</v>
      </c>
      <c r="E898" s="7" t="n">
        <v>1959</v>
      </c>
      <c r="F898" s="14" t="str">
        <f aca="false">HYPERLINK(CONCATENATE($G$2,$F$889,".pdf"),A898)</f>
        <v>Dr. Walker M. Wells – In memoriam</v>
      </c>
      <c r="G898" s="7"/>
    </row>
    <row r="899" s="25" customFormat="true" ht="20.1" hidden="false" customHeight="true" outlineLevel="0" collapsed="false">
      <c r="A899" s="1" t="s">
        <v>773</v>
      </c>
      <c r="C899" s="1" t="n">
        <v>10</v>
      </c>
      <c r="D899" s="7" t="s">
        <v>11</v>
      </c>
      <c r="E899" s="7" t="n">
        <v>1959</v>
      </c>
      <c r="F899" s="14" t="str">
        <f aca="false">HYPERLINK(CONCATENATE($G$2,$F$889,".pdf"),A899)</f>
        <v>Check List of Points for Judging a Camellia</v>
      </c>
      <c r="G899" s="7"/>
    </row>
    <row r="900" s="25" customFormat="true" ht="20.1" hidden="false" customHeight="true" outlineLevel="0" collapsed="false">
      <c r="A900" s="1" t="s">
        <v>774</v>
      </c>
      <c r="B900" s="25" t="s">
        <v>775</v>
      </c>
      <c r="C900" s="1" t="n">
        <v>11</v>
      </c>
      <c r="D900" s="7" t="s">
        <v>11</v>
      </c>
      <c r="E900" s="7" t="n">
        <v>1959</v>
      </c>
      <c r="F900" s="14" t="str">
        <f aca="false">HYPERLINK(CONCATENATE($G$2,$F$889,".pdf"),A900)</f>
        <v>A Woman’s Point of View</v>
      </c>
      <c r="G900" s="7"/>
    </row>
    <row r="901" s="25" customFormat="true" ht="20.1" hidden="false" customHeight="true" outlineLevel="0" collapsed="false">
      <c r="A901" s="1" t="s">
        <v>776</v>
      </c>
      <c r="C901" s="1" t="n">
        <v>12</v>
      </c>
      <c r="D901" s="7" t="s">
        <v>11</v>
      </c>
      <c r="E901" s="7" t="n">
        <v>1959</v>
      </c>
      <c r="F901" s="14" t="str">
        <f aca="false">HYPERLINK(CONCATENATE($G$2,$F$889,".pdf"),A901)</f>
        <v>Annual meeting</v>
      </c>
      <c r="G901" s="7"/>
    </row>
    <row r="902" s="25" customFormat="true" ht="31.5" hidden="false" customHeight="true" outlineLevel="0" collapsed="false">
      <c r="A902" s="1" t="s">
        <v>777</v>
      </c>
      <c r="C902" s="1" t="n">
        <v>14</v>
      </c>
      <c r="D902" s="7" t="s">
        <v>11</v>
      </c>
      <c r="E902" s="7" t="n">
        <v>1959</v>
      </c>
      <c r="F902" s="14" t="str">
        <f aca="false">HYPERLINK(CONCATENATE($G$2,$F$889,".pdf"),A902)</f>
        <v>Tentative Schedule of Activities for the American Camellia Society’s 15th Annual meeting</v>
      </c>
      <c r="G902" s="7"/>
    </row>
    <row r="903" s="25" customFormat="true" ht="20.1" hidden="false" customHeight="true" outlineLevel="0" collapsed="false">
      <c r="A903" s="1" t="s">
        <v>572</v>
      </c>
      <c r="B903" s="25" t="s">
        <v>573</v>
      </c>
      <c r="C903" s="1" t="n">
        <v>15</v>
      </c>
      <c r="D903" s="7" t="s">
        <v>11</v>
      </c>
      <c r="E903" s="7" t="n">
        <v>1959</v>
      </c>
      <c r="F903" s="14" t="str">
        <f aca="false">HYPERLINK(CONCATENATE($G$2,$F$889,".pdf"),A903)</f>
        <v>Culture Column</v>
      </c>
      <c r="G903" s="7"/>
    </row>
    <row r="904" s="25" customFormat="true" ht="20.1" hidden="false" customHeight="true" outlineLevel="0" collapsed="false">
      <c r="A904" s="1" t="s">
        <v>778</v>
      </c>
      <c r="C904" s="1" t="n">
        <v>17</v>
      </c>
      <c r="D904" s="7" t="s">
        <v>11</v>
      </c>
      <c r="E904" s="7" t="n">
        <v>1959</v>
      </c>
      <c r="F904" s="14" t="str">
        <f aca="false">HYPERLINK(CONCATENATE($G$2,$F$889,".pdf"),A904)</f>
        <v>More About Seedlings</v>
      </c>
      <c r="G904" s="7"/>
    </row>
    <row r="905" s="25" customFormat="true" ht="20.1" hidden="false" customHeight="true" outlineLevel="0" collapsed="false">
      <c r="A905" s="1" t="s">
        <v>574</v>
      </c>
      <c r="B905" s="25" t="s">
        <v>575</v>
      </c>
      <c r="C905" s="1" t="n">
        <v>19</v>
      </c>
      <c r="D905" s="7" t="s">
        <v>11</v>
      </c>
      <c r="E905" s="7" t="n">
        <v>1959</v>
      </c>
      <c r="F905" s="14" t="str">
        <f aca="false">HYPERLINK(CONCATENATE($G$2,$F$889,".pdf"),A905)</f>
        <v>News &amp; Views</v>
      </c>
      <c r="G905" s="7"/>
    </row>
    <row r="906" s="25" customFormat="true" ht="20.1" hidden="false" customHeight="true" outlineLevel="0" collapsed="false">
      <c r="A906" s="1"/>
      <c r="B906" s="1"/>
      <c r="C906" s="7"/>
      <c r="D906" s="7"/>
      <c r="E906" s="7"/>
      <c r="F906" s="14"/>
      <c r="G906" s="7"/>
    </row>
    <row r="907" s="25" customFormat="true" ht="20.1" hidden="false" customHeight="true" outlineLevel="0" collapsed="false">
      <c r="A907" s="7" t="s">
        <v>779</v>
      </c>
      <c r="B907" s="1"/>
      <c r="C907" s="7"/>
      <c r="D907" s="7"/>
      <c r="E907" s="7"/>
      <c r="F907" s="18" t="str">
        <f aca="false">A907</f>
        <v>NCCS-6001</v>
      </c>
      <c r="G907" s="7"/>
    </row>
    <row r="908" s="25" customFormat="true" ht="20.1" hidden="false" customHeight="true" outlineLevel="0" collapsed="false">
      <c r="A908" s="1"/>
      <c r="B908" s="1"/>
      <c r="C908" s="7"/>
      <c r="D908" s="7"/>
      <c r="E908" s="7"/>
      <c r="F908" s="14"/>
      <c r="G908" s="7"/>
    </row>
    <row r="909" s="25" customFormat="true" ht="20.1" hidden="false" customHeight="true" outlineLevel="0" collapsed="false">
      <c r="A909" s="1" t="s">
        <v>14</v>
      </c>
      <c r="C909" s="1" t="n">
        <v>2</v>
      </c>
      <c r="D909" s="7" t="s">
        <v>63</v>
      </c>
      <c r="E909" s="7" t="n">
        <v>1960</v>
      </c>
      <c r="F909" s="14" t="str">
        <f aca="false">HYPERLINK(CONCATENATE($G$2,$F$907,".pdf"),A909)</f>
        <v>Northern California Camellia Society – Roster of Officers</v>
      </c>
      <c r="G909" s="7"/>
    </row>
    <row r="910" s="25" customFormat="true" ht="20.1" hidden="false" customHeight="true" outlineLevel="0" collapsed="false">
      <c r="A910" s="1" t="s">
        <v>304</v>
      </c>
      <c r="C910" s="1" t="n">
        <v>3</v>
      </c>
      <c r="D910" s="7" t="s">
        <v>63</v>
      </c>
      <c r="E910" s="7" t="n">
        <v>1960</v>
      </c>
      <c r="F910" s="14" t="str">
        <f aca="false">HYPERLINK(CONCATENATE($G$2,$F$907,".pdf"),A910)</f>
        <v>Cover Flower</v>
      </c>
      <c r="G910" s="7"/>
    </row>
    <row r="911" s="25" customFormat="true" ht="20.1" hidden="false" customHeight="true" outlineLevel="0" collapsed="false">
      <c r="A911" s="1" t="s">
        <v>780</v>
      </c>
      <c r="B911" s="25" t="s">
        <v>775</v>
      </c>
      <c r="C911" s="1" t="n">
        <v>4</v>
      </c>
      <c r="D911" s="7" t="s">
        <v>63</v>
      </c>
      <c r="E911" s="7" t="n">
        <v>1960</v>
      </c>
      <c r="F911" s="14" t="str">
        <f aca="false">HYPERLINK(CONCATENATE($G$2,$F$907,".pdf"),A911)</f>
        <v>The Southern Scene</v>
      </c>
      <c r="G911" s="7"/>
    </row>
    <row r="912" s="25" customFormat="true" ht="20.1" hidden="false" customHeight="true" outlineLevel="0" collapsed="false">
      <c r="A912" s="1" t="s">
        <v>781</v>
      </c>
      <c r="B912" s="25" t="s">
        <v>782</v>
      </c>
      <c r="C912" s="1" t="n">
        <v>5</v>
      </c>
      <c r="D912" s="7" t="s">
        <v>63</v>
      </c>
      <c r="E912" s="7" t="n">
        <v>1960</v>
      </c>
      <c r="F912" s="14" t="str">
        <f aca="false">HYPERLINK(CONCATENATE($G$2,$F$907,".pdf"),A912)</f>
        <v>Camellias in the Great Valley</v>
      </c>
      <c r="G912" s="7"/>
    </row>
    <row r="913" s="25" customFormat="true" ht="20.1" hidden="false" customHeight="true" outlineLevel="0" collapsed="false">
      <c r="A913" s="1" t="s">
        <v>783</v>
      </c>
      <c r="C913" s="1" t="n">
        <v>7</v>
      </c>
      <c r="D913" s="7" t="s">
        <v>63</v>
      </c>
      <c r="E913" s="7" t="n">
        <v>1960</v>
      </c>
      <c r="F913" s="14" t="str">
        <f aca="false">HYPERLINK(CONCATENATE($G$2,$F$907,".pdf"),A913)</f>
        <v>The Principles of Grafting</v>
      </c>
      <c r="G913" s="7"/>
    </row>
    <row r="914" s="25" customFormat="true" ht="20.1" hidden="false" customHeight="true" outlineLevel="0" collapsed="false">
      <c r="A914" s="1" t="s">
        <v>784</v>
      </c>
      <c r="C914" s="1" t="n">
        <v>9</v>
      </c>
      <c r="D914" s="7" t="s">
        <v>63</v>
      </c>
      <c r="E914" s="7" t="n">
        <v>1960</v>
      </c>
      <c r="F914" s="14" t="str">
        <f aca="false">HYPERLINK(CONCATENATE($G$2,$F$907,".pdf"),A914)</f>
        <v>Chromosomes and Chromosome Numbers</v>
      </c>
      <c r="G914" s="7"/>
    </row>
    <row r="915" s="25" customFormat="true" ht="20.1" hidden="false" customHeight="true" outlineLevel="0" collapsed="false">
      <c r="A915" s="1" t="s">
        <v>785</v>
      </c>
      <c r="B915" s="25" t="s">
        <v>786</v>
      </c>
      <c r="C915" s="1" t="n">
        <v>16</v>
      </c>
      <c r="D915" s="7" t="s">
        <v>63</v>
      </c>
      <c r="E915" s="7" t="n">
        <v>1960</v>
      </c>
      <c r="F915" s="14" t="str">
        <f aca="false">HYPERLINK(CONCATENATE($G$2,$F$907,".pdf"),A915)</f>
        <v>Camellia Testing at the U. S. National Arboretum, Washington, D. C.</v>
      </c>
      <c r="G915" s="7"/>
    </row>
    <row r="916" s="25" customFormat="true" ht="20.1" hidden="false" customHeight="true" outlineLevel="0" collapsed="false">
      <c r="A916" s="1" t="s">
        <v>787</v>
      </c>
      <c r="B916" s="25" t="s">
        <v>605</v>
      </c>
      <c r="C916" s="1" t="n">
        <v>18</v>
      </c>
      <c r="D916" s="7" t="s">
        <v>63</v>
      </c>
      <c r="E916" s="7" t="n">
        <v>1960</v>
      </c>
      <c r="F916" s="14" t="str">
        <f aca="false">HYPERLINK(CONCATENATE($G$2,$F$907,".pdf"),A916)</f>
        <v>Right Resolutions Brighten Camellia World</v>
      </c>
      <c r="G916" s="7"/>
    </row>
    <row r="917" s="25" customFormat="true" ht="20.1" hidden="false" customHeight="true" outlineLevel="0" collapsed="false">
      <c r="A917" s="1" t="s">
        <v>572</v>
      </c>
      <c r="B917" s="25" t="s">
        <v>573</v>
      </c>
      <c r="C917" s="1" t="n">
        <v>19</v>
      </c>
      <c r="D917" s="7" t="s">
        <v>63</v>
      </c>
      <c r="E917" s="7" t="n">
        <v>1960</v>
      </c>
      <c r="F917" s="14" t="str">
        <f aca="false">HYPERLINK(CONCATENATE($G$2,$F$907,".pdf"),A917)</f>
        <v>Culture Column</v>
      </c>
      <c r="G917" s="7"/>
    </row>
    <row r="918" s="25" customFormat="true" ht="20.1" hidden="false" customHeight="true" outlineLevel="0" collapsed="false">
      <c r="A918" s="1" t="s">
        <v>788</v>
      </c>
      <c r="C918" s="1" t="n">
        <v>20</v>
      </c>
      <c r="D918" s="7" t="s">
        <v>63</v>
      </c>
      <c r="E918" s="7" t="n">
        <v>1960</v>
      </c>
      <c r="F918" s="14" t="str">
        <f aca="false">HYPERLINK(CONCATENATE($G$2,$F$907,".pdf"),A918)</f>
        <v>Free – Choice Camellia Seed</v>
      </c>
      <c r="G918" s="7"/>
    </row>
    <row r="919" s="25" customFormat="true" ht="20.1" hidden="false" customHeight="true" outlineLevel="0" collapsed="false">
      <c r="A919" s="1" t="s">
        <v>789</v>
      </c>
      <c r="C919" s="1" t="n">
        <v>20</v>
      </c>
      <c r="D919" s="7" t="s">
        <v>63</v>
      </c>
      <c r="E919" s="7" t="n">
        <v>1960</v>
      </c>
      <c r="F919" s="14" t="str">
        <f aca="false">HYPERLINK(CONCATENATE($G$2,$F$907,".pdf"),A919)</f>
        <v>Our Northern California Show Dates – 1960</v>
      </c>
      <c r="G919" s="7"/>
    </row>
    <row r="920" s="25" customFormat="true" ht="20.1" hidden="false" customHeight="true" outlineLevel="0" collapsed="false">
      <c r="A920" s="1"/>
      <c r="B920" s="1"/>
      <c r="C920" s="7"/>
      <c r="D920" s="7"/>
      <c r="E920" s="7"/>
      <c r="F920" s="14"/>
      <c r="G920" s="7"/>
    </row>
    <row r="921" s="25" customFormat="true" ht="20.1" hidden="false" customHeight="true" outlineLevel="0" collapsed="false">
      <c r="A921" s="7" t="s">
        <v>790</v>
      </c>
      <c r="B921" s="1"/>
      <c r="C921" s="7"/>
      <c r="D921" s="7"/>
      <c r="E921" s="7"/>
      <c r="F921" s="18" t="str">
        <f aca="false">A921</f>
        <v>NCCS-6004</v>
      </c>
      <c r="G921" s="7"/>
    </row>
    <row r="922" s="25" customFormat="true" ht="20.1" hidden="false" customHeight="true" outlineLevel="0" collapsed="false">
      <c r="A922" s="1"/>
      <c r="B922" s="1"/>
      <c r="C922" s="7"/>
      <c r="D922" s="7"/>
      <c r="E922" s="7"/>
      <c r="F922" s="16"/>
      <c r="G922" s="7"/>
    </row>
    <row r="923" s="25" customFormat="true" ht="20.1" hidden="false" customHeight="true" outlineLevel="0" collapsed="false">
      <c r="A923" s="1" t="s">
        <v>14</v>
      </c>
      <c r="C923" s="1" t="n">
        <v>2</v>
      </c>
      <c r="D923" s="7" t="s">
        <v>79</v>
      </c>
      <c r="E923" s="7" t="n">
        <v>1960</v>
      </c>
      <c r="F923" s="14" t="str">
        <f aca="false">HYPERLINK(CONCATENATE($G$2,$F$921,".pdf"),A923)</f>
        <v>Northern California Camellia Society – Roster of Officers</v>
      </c>
      <c r="G923" s="7"/>
    </row>
    <row r="924" s="25" customFormat="true" ht="20.1" hidden="false" customHeight="true" outlineLevel="0" collapsed="false">
      <c r="A924" s="1" t="s">
        <v>218</v>
      </c>
      <c r="C924" s="1" t="n">
        <v>3</v>
      </c>
      <c r="D924" s="7" t="s">
        <v>79</v>
      </c>
      <c r="E924" s="7" t="n">
        <v>1960</v>
      </c>
      <c r="F924" s="14" t="str">
        <f aca="false">HYPERLINK(CONCATENATE($G$2,$F$921,".pdf"),A924)</f>
        <v>Ralph S. Peer</v>
      </c>
      <c r="G924" s="7"/>
    </row>
    <row r="925" s="25" customFormat="true" ht="20.1" hidden="false" customHeight="true" outlineLevel="0" collapsed="false">
      <c r="A925" s="1" t="s">
        <v>780</v>
      </c>
      <c r="B925" s="25" t="s">
        <v>775</v>
      </c>
      <c r="C925" s="1" t="n">
        <v>4</v>
      </c>
      <c r="D925" s="7" t="s">
        <v>79</v>
      </c>
      <c r="E925" s="7" t="n">
        <v>1960</v>
      </c>
      <c r="F925" s="14" t="str">
        <f aca="false">HYPERLINK(CONCATENATE($G$2,$F$921,".pdf"),A925)</f>
        <v>The Southern Scene</v>
      </c>
      <c r="G925" s="7"/>
    </row>
    <row r="926" s="25" customFormat="true" ht="20.1" hidden="false" customHeight="true" outlineLevel="0" collapsed="false">
      <c r="A926" s="1" t="s">
        <v>791</v>
      </c>
      <c r="B926" s="25" t="s">
        <v>792</v>
      </c>
      <c r="C926" s="1" t="n">
        <v>5</v>
      </c>
      <c r="D926" s="7" t="s">
        <v>79</v>
      </c>
      <c r="E926" s="7" t="n">
        <v>1960</v>
      </c>
      <c r="F926" s="14" t="str">
        <f aca="false">HYPERLINK(CONCATENATE($G$2,$F$921,".pdf"),A926)</f>
        <v>Landscaping With Camellias</v>
      </c>
      <c r="G926" s="7"/>
    </row>
    <row r="927" s="25" customFormat="true" ht="20.1" hidden="false" customHeight="true" outlineLevel="0" collapsed="false">
      <c r="A927" s="1" t="s">
        <v>793</v>
      </c>
      <c r="B927" s="25" t="s">
        <v>28</v>
      </c>
      <c r="C927" s="1" t="n">
        <v>7</v>
      </c>
      <c r="D927" s="7" t="s">
        <v>79</v>
      </c>
      <c r="E927" s="7" t="n">
        <v>1960</v>
      </c>
      <c r="F927" s="14" t="str">
        <f aca="false">HYPERLINK(CONCATENATE($G$2,$F$921,".pdf"),A927)</f>
        <v>Growing Camellias in the Persian Desert</v>
      </c>
      <c r="G927" s="7"/>
    </row>
    <row r="928" s="25" customFormat="true" ht="20.1" hidden="false" customHeight="true" outlineLevel="0" collapsed="false">
      <c r="A928" s="1" t="s">
        <v>794</v>
      </c>
      <c r="C928" s="1" t="n">
        <v>9</v>
      </c>
      <c r="D928" s="7" t="s">
        <v>79</v>
      </c>
      <c r="E928" s="7" t="n">
        <v>1960</v>
      </c>
      <c r="F928" s="14" t="str">
        <f aca="false">HYPERLINK(CONCATENATE($G$2,$F$921,".pdf"),A928)</f>
        <v>Northern California Camellia Society’s Show</v>
      </c>
      <c r="G928" s="7"/>
    </row>
    <row r="929" s="25" customFormat="true" ht="20.1" hidden="false" customHeight="true" outlineLevel="0" collapsed="false">
      <c r="A929" s="1" t="s">
        <v>795</v>
      </c>
      <c r="B929" s="25" t="s">
        <v>432</v>
      </c>
      <c r="C929" s="1" t="n">
        <v>11</v>
      </c>
      <c r="D929" s="7" t="s">
        <v>79</v>
      </c>
      <c r="E929" s="7" t="n">
        <v>1960</v>
      </c>
      <c r="F929" s="14" t="str">
        <f aca="false">HYPERLINK(CONCATENATE($G$2,$F$921,".pdf"),A929)</f>
        <v>Seasonal Variation in Camellias</v>
      </c>
      <c r="G929" s="7"/>
    </row>
    <row r="930" s="25" customFormat="true" ht="20.1" hidden="false" customHeight="true" outlineLevel="0" collapsed="false">
      <c r="A930" s="1" t="s">
        <v>796</v>
      </c>
      <c r="C930" s="1" t="n">
        <v>12</v>
      </c>
      <c r="D930" s="7" t="s">
        <v>79</v>
      </c>
      <c r="E930" s="7" t="n">
        <v>1960</v>
      </c>
      <c r="F930" s="14" t="str">
        <f aca="false">HYPERLINK(CONCATENATE($G$2,$F$921,".pdf"),A930)</f>
        <v>36th Annual Camellia Show, Sacramento</v>
      </c>
      <c r="G930" s="7"/>
    </row>
    <row r="931" s="25" customFormat="true" ht="20.1" hidden="false" customHeight="true" outlineLevel="0" collapsed="false">
      <c r="A931" s="1" t="s">
        <v>797</v>
      </c>
      <c r="C931" s="1" t="n">
        <v>14</v>
      </c>
      <c r="D931" s="7" t="s">
        <v>79</v>
      </c>
      <c r="E931" s="7" t="n">
        <v>1960</v>
      </c>
      <c r="F931" s="14" t="str">
        <f aca="false">HYPERLINK(CONCATENATE($G$2,$F$921,".pdf"),A931)</f>
        <v>Over the Back Fence</v>
      </c>
      <c r="G931" s="7"/>
    </row>
    <row r="932" s="25" customFormat="true" ht="20.1" hidden="false" customHeight="true" outlineLevel="0" collapsed="false">
      <c r="A932" s="1" t="s">
        <v>798</v>
      </c>
      <c r="C932" s="1" t="n">
        <v>15</v>
      </c>
      <c r="D932" s="7" t="s">
        <v>79</v>
      </c>
      <c r="E932" s="7" t="n">
        <v>1960</v>
      </c>
      <c r="F932" s="14" t="str">
        <f aca="false">HYPERLINK(CONCATENATE($G$2,$F$921,".pdf"),A932)</f>
        <v>The Descanso Show, Los Angeles</v>
      </c>
      <c r="G932" s="7"/>
    </row>
    <row r="933" s="25" customFormat="true" ht="20.1" hidden="false" customHeight="true" outlineLevel="0" collapsed="false">
      <c r="A933" s="1" t="s">
        <v>572</v>
      </c>
      <c r="B933" s="25" t="s">
        <v>573</v>
      </c>
      <c r="C933" s="1" t="n">
        <v>16</v>
      </c>
      <c r="D933" s="7" t="s">
        <v>79</v>
      </c>
      <c r="E933" s="7" t="n">
        <v>1960</v>
      </c>
      <c r="F933" s="14" t="str">
        <f aca="false">HYPERLINK(CONCATENATE($G$2,$F$921,".pdf"),A933)</f>
        <v>Culture Column</v>
      </c>
      <c r="G933" s="7"/>
    </row>
    <row r="934" s="25" customFormat="true" ht="20.1" hidden="false" customHeight="true" outlineLevel="0" collapsed="false">
      <c r="A934" s="1" t="s">
        <v>799</v>
      </c>
      <c r="C934" s="1" t="n">
        <v>18</v>
      </c>
      <c r="D934" s="7" t="s">
        <v>79</v>
      </c>
      <c r="E934" s="7" t="n">
        <v>1960</v>
      </c>
      <c r="F934" s="14" t="str">
        <f aca="false">HYPERLINK(CONCATENATE($G$2,$F$921,".pdf"),A934)</f>
        <v>Book reviews</v>
      </c>
      <c r="G934" s="7"/>
    </row>
    <row r="935" s="25" customFormat="true" ht="20.1" hidden="false" customHeight="true" outlineLevel="0" collapsed="false">
      <c r="A935" s="1" t="s">
        <v>800</v>
      </c>
      <c r="C935" s="1" t="n">
        <v>18</v>
      </c>
      <c r="D935" s="7" t="s">
        <v>79</v>
      </c>
      <c r="E935" s="7" t="n">
        <v>1960</v>
      </c>
      <c r="F935" s="14" t="str">
        <f aca="false">HYPERLINK(CONCATENATE($G$2,$F$921,".pdf"),A935)</f>
        <v>It’s A Good Idea To:</v>
      </c>
      <c r="G935" s="7"/>
    </row>
    <row r="936" s="25" customFormat="true" ht="20.1" hidden="false" customHeight="true" outlineLevel="0" collapsed="false">
      <c r="A936" s="1" t="s">
        <v>515</v>
      </c>
      <c r="B936" s="25" t="s">
        <v>575</v>
      </c>
      <c r="C936" s="1" t="n">
        <v>19</v>
      </c>
      <c r="D936" s="7" t="s">
        <v>79</v>
      </c>
      <c r="E936" s="7" t="n">
        <v>1960</v>
      </c>
      <c r="F936" s="14" t="str">
        <f aca="false">HYPERLINK(CONCATENATE($G$2,$F$921,".pdf"),A936)</f>
        <v>News and Views</v>
      </c>
      <c r="G936" s="7"/>
    </row>
    <row r="937" s="25" customFormat="true" ht="20.1" hidden="false" customHeight="true" outlineLevel="0" collapsed="false">
      <c r="A937" s="1" t="s">
        <v>801</v>
      </c>
      <c r="C937" s="1" t="n">
        <v>20</v>
      </c>
      <c r="D937" s="7" t="s">
        <v>79</v>
      </c>
      <c r="E937" s="7" t="n">
        <v>1960</v>
      </c>
      <c r="F937" s="14" t="str">
        <f aca="false">HYPERLINK(CONCATENATE($G$2,$F$921,".pdf"),A937)</f>
        <v>Thanks</v>
      </c>
      <c r="G937" s="7"/>
    </row>
    <row r="938" s="25" customFormat="true" ht="20.1" hidden="false" customHeight="true" outlineLevel="0" collapsed="false">
      <c r="A938" s="1"/>
      <c r="B938" s="1"/>
      <c r="C938" s="7"/>
      <c r="D938" s="7"/>
      <c r="E938" s="7"/>
      <c r="F938" s="14"/>
      <c r="G938" s="7"/>
    </row>
    <row r="939" s="25" customFormat="true" ht="20.1" hidden="false" customHeight="true" outlineLevel="0" collapsed="false">
      <c r="A939" s="7" t="s">
        <v>802</v>
      </c>
      <c r="B939" s="1"/>
      <c r="C939" s="7"/>
      <c r="D939" s="7"/>
      <c r="E939" s="7"/>
      <c r="F939" s="18" t="str">
        <f aca="false">A939</f>
        <v>NCCS-6008</v>
      </c>
      <c r="G939" s="7"/>
    </row>
    <row r="940" s="25" customFormat="true" ht="20.1" hidden="false" customHeight="true" outlineLevel="0" collapsed="false">
      <c r="A940" s="1"/>
      <c r="B940" s="1"/>
      <c r="C940" s="7"/>
      <c r="D940" s="7"/>
      <c r="E940" s="7"/>
      <c r="F940" s="14"/>
      <c r="G940" s="7"/>
    </row>
    <row r="941" s="25" customFormat="true" ht="20.1" hidden="false" customHeight="true" outlineLevel="0" collapsed="false">
      <c r="A941" s="1" t="s">
        <v>14</v>
      </c>
      <c r="C941" s="1" t="n">
        <v>2</v>
      </c>
      <c r="D941" s="7" t="s">
        <v>803</v>
      </c>
      <c r="E941" s="7" t="n">
        <v>1960</v>
      </c>
      <c r="F941" s="14" t="str">
        <f aca="false">HYPERLINK(CONCATENATE($G$2,$F$939,".pdf"),A941)</f>
        <v>Northern California Camellia Society – Roster of Officers</v>
      </c>
      <c r="G941" s="7"/>
    </row>
    <row r="942" s="25" customFormat="true" ht="20.1" hidden="false" customHeight="true" outlineLevel="0" collapsed="false">
      <c r="A942" s="1" t="s">
        <v>804</v>
      </c>
      <c r="C942" s="1" t="n">
        <v>3</v>
      </c>
      <c r="D942" s="7" t="s">
        <v>803</v>
      </c>
      <c r="E942" s="7" t="n">
        <v>1960</v>
      </c>
      <c r="F942" s="14" t="str">
        <f aca="false">HYPERLINK(CONCATENATE($G$2,$F$939,".pdf"),A942)</f>
        <v>The Seedling Business</v>
      </c>
      <c r="G942" s="7"/>
    </row>
    <row r="943" s="25" customFormat="true" ht="20.1" hidden="false" customHeight="true" outlineLevel="0" collapsed="false">
      <c r="A943" s="1" t="s">
        <v>304</v>
      </c>
      <c r="C943" s="1" t="n">
        <v>6</v>
      </c>
      <c r="D943" s="7" t="s">
        <v>803</v>
      </c>
      <c r="E943" s="7" t="n">
        <v>1960</v>
      </c>
      <c r="F943" s="14" t="str">
        <f aca="false">HYPERLINK(CONCATENATE($G$2,$F$939,".pdf"),A943)</f>
        <v>Cover Flower</v>
      </c>
      <c r="G943" s="7"/>
    </row>
    <row r="944" s="25" customFormat="true" ht="20.1" hidden="false" customHeight="true" outlineLevel="0" collapsed="false">
      <c r="A944" s="1" t="s">
        <v>805</v>
      </c>
      <c r="C944" s="1" t="n">
        <v>6</v>
      </c>
      <c r="D944" s="7" t="s">
        <v>803</v>
      </c>
      <c r="E944" s="7" t="n">
        <v>1960</v>
      </c>
      <c r="F944" s="14" t="str">
        <f aca="false">HYPERLINK(CONCATENATE($G$2,$F$939,".pdf"),A944)</f>
        <v>Notes</v>
      </c>
      <c r="G944" s="7"/>
    </row>
    <row r="945" s="25" customFormat="true" ht="20.1" hidden="false" customHeight="true" outlineLevel="0" collapsed="false">
      <c r="A945" s="1" t="s">
        <v>574</v>
      </c>
      <c r="B945" s="25" t="s">
        <v>575</v>
      </c>
      <c r="C945" s="1" t="n">
        <v>7</v>
      </c>
      <c r="D945" s="7" t="s">
        <v>803</v>
      </c>
      <c r="E945" s="7" t="n">
        <v>1960</v>
      </c>
      <c r="F945" s="14" t="str">
        <f aca="false">HYPERLINK(CONCATENATE($G$2,$F$939,".pdf"),A945)</f>
        <v>News &amp; Views</v>
      </c>
      <c r="G945" s="7"/>
    </row>
    <row r="946" s="25" customFormat="true" ht="20.1" hidden="false" customHeight="true" outlineLevel="0" collapsed="false">
      <c r="A946" s="1" t="s">
        <v>806</v>
      </c>
      <c r="C946" s="1" t="n">
        <v>7</v>
      </c>
      <c r="D946" s="7" t="s">
        <v>803</v>
      </c>
      <c r="E946" s="7" t="n">
        <v>1960</v>
      </c>
      <c r="F946" s="14" t="str">
        <f aca="false">HYPERLINK(CONCATENATE($G$2,$F$939,".pdf"),A946)</f>
        <v>Welcome – Los Angeles Camellia Society</v>
      </c>
      <c r="G946" s="7"/>
    </row>
    <row r="947" s="25" customFormat="true" ht="20.1" hidden="false" customHeight="true" outlineLevel="0" collapsed="false">
      <c r="A947" s="1" t="s">
        <v>807</v>
      </c>
      <c r="B947" s="25" t="s">
        <v>568</v>
      </c>
      <c r="C947" s="1" t="n">
        <v>8</v>
      </c>
      <c r="D947" s="7" t="s">
        <v>803</v>
      </c>
      <c r="E947" s="7" t="n">
        <v>1960</v>
      </c>
      <c r="F947" s="14" t="str">
        <f aca="false">HYPERLINK(CONCATENATE($G$2,$F$939,".pdf"),A947)</f>
        <v>The Pollen Bank</v>
      </c>
      <c r="G947" s="7"/>
    </row>
    <row r="948" s="25" customFormat="true" ht="20.1" hidden="false" customHeight="true" outlineLevel="0" collapsed="false">
      <c r="A948" s="1" t="s">
        <v>572</v>
      </c>
      <c r="B948" s="25" t="s">
        <v>573</v>
      </c>
      <c r="C948" s="1" t="n">
        <v>9</v>
      </c>
      <c r="D948" s="7" t="s">
        <v>803</v>
      </c>
      <c r="E948" s="7" t="n">
        <v>1960</v>
      </c>
      <c r="F948" s="14" t="str">
        <f aca="false">HYPERLINK(CONCATENATE($G$2,$F$939,".pdf"),A948)</f>
        <v>Culture Column</v>
      </c>
      <c r="G948" s="7"/>
    </row>
    <row r="949" s="25" customFormat="true" ht="20.1" hidden="false" customHeight="true" outlineLevel="0" collapsed="false">
      <c r="A949" s="1" t="s">
        <v>780</v>
      </c>
      <c r="B949" s="25" t="s">
        <v>775</v>
      </c>
      <c r="C949" s="1" t="n">
        <v>11</v>
      </c>
      <c r="D949" s="7" t="s">
        <v>803</v>
      </c>
      <c r="E949" s="7" t="n">
        <v>1960</v>
      </c>
      <c r="F949" s="14" t="str">
        <f aca="false">HYPERLINK(CONCATENATE($G$2,$F$939,".pdf"),A949)</f>
        <v>The Southern Scene</v>
      </c>
      <c r="G949" s="7"/>
    </row>
    <row r="950" s="25" customFormat="true" ht="20.1" hidden="false" customHeight="true" outlineLevel="0" collapsed="false">
      <c r="A950" s="1" t="s">
        <v>808</v>
      </c>
      <c r="C950" s="1" t="n">
        <v>12</v>
      </c>
      <c r="D950" s="7" t="s">
        <v>803</v>
      </c>
      <c r="E950" s="7" t="n">
        <v>1960</v>
      </c>
      <c r="F950" s="14" t="str">
        <f aca="false">HYPERLINK(CONCATENATE($G$2,$F$939,".pdf"),A950)</f>
        <v>Sun Endurance – A Symposium</v>
      </c>
      <c r="G950" s="7"/>
    </row>
    <row r="951" s="25" customFormat="true" ht="20.1" hidden="false" customHeight="true" outlineLevel="0" collapsed="false">
      <c r="A951" s="1" t="s">
        <v>809</v>
      </c>
      <c r="C951" s="1" t="n">
        <v>20</v>
      </c>
      <c r="D951" s="7" t="s">
        <v>803</v>
      </c>
      <c r="E951" s="7" t="n">
        <v>1960</v>
      </c>
      <c r="F951" s="14" t="str">
        <f aca="false">HYPERLINK(CONCATENATE($G$2,$F$939,".pdf"),A951)</f>
        <v>Repeat Offer! – Free- Choice Camellia Seed</v>
      </c>
      <c r="G951" s="7"/>
    </row>
    <row r="952" s="25" customFormat="true" ht="20.1" hidden="false" customHeight="true" outlineLevel="0" collapsed="false">
      <c r="A952" s="1"/>
      <c r="B952" s="1"/>
      <c r="C952" s="7"/>
      <c r="D952" s="7"/>
      <c r="E952" s="7"/>
      <c r="F952" s="14"/>
      <c r="G952" s="7"/>
    </row>
    <row r="953" s="25" customFormat="true" ht="20.1" hidden="false" customHeight="true" outlineLevel="0" collapsed="false">
      <c r="A953" s="7" t="s">
        <v>810</v>
      </c>
      <c r="B953" s="1"/>
      <c r="C953" s="7"/>
      <c r="D953" s="7"/>
      <c r="E953" s="7"/>
      <c r="F953" s="18" t="str">
        <f aca="false">A953</f>
        <v>NCCS-6011</v>
      </c>
      <c r="G953" s="7"/>
    </row>
    <row r="954" s="25" customFormat="true" ht="20.1" hidden="false" customHeight="true" outlineLevel="0" collapsed="false">
      <c r="A954" s="1"/>
      <c r="B954" s="1"/>
      <c r="F954" s="14"/>
      <c r="G954" s="7"/>
    </row>
    <row r="955" s="25" customFormat="true" ht="20.1" hidden="false" customHeight="true" outlineLevel="0" collapsed="false">
      <c r="A955" s="1" t="s">
        <v>14</v>
      </c>
      <c r="C955" s="1" t="n">
        <v>2</v>
      </c>
      <c r="D955" s="7" t="s">
        <v>26</v>
      </c>
      <c r="E955" s="7" t="n">
        <v>1960</v>
      </c>
      <c r="F955" s="14" t="str">
        <f aca="false">HYPERLINK(CONCATENATE($G$2,$F$953,".pdf"),A955)</f>
        <v>Northern California Camellia Society – Roster of Officers</v>
      </c>
      <c r="G955" s="7"/>
    </row>
    <row r="956" s="25" customFormat="true" ht="20.1" hidden="false" customHeight="true" outlineLevel="0" collapsed="false">
      <c r="A956" s="1" t="s">
        <v>304</v>
      </c>
      <c r="C956" s="1" t="n">
        <v>3</v>
      </c>
      <c r="D956" s="7" t="s">
        <v>26</v>
      </c>
      <c r="E956" s="7" t="n">
        <v>1960</v>
      </c>
      <c r="F956" s="14" t="str">
        <f aca="false">HYPERLINK(CONCATENATE($G$2,$F$953,".pdf"),A956)</f>
        <v>Cover Flower</v>
      </c>
      <c r="G956" s="7"/>
    </row>
    <row r="957" s="25" customFormat="true" ht="20.1" hidden="false" customHeight="true" outlineLevel="0" collapsed="false">
      <c r="A957" s="1" t="s">
        <v>811</v>
      </c>
      <c r="B957" s="25" t="s">
        <v>566</v>
      </c>
      <c r="C957" s="1" t="n">
        <v>3</v>
      </c>
      <c r="D957" s="7" t="s">
        <v>26</v>
      </c>
      <c r="E957" s="7" t="n">
        <v>1960</v>
      </c>
      <c r="F957" s="14" t="str">
        <f aca="false">HYPERLINK(CONCATENATE($G$2,$F$953,".pdf"),A957)</f>
        <v>Camellias From Cuttings</v>
      </c>
      <c r="G957" s="7"/>
    </row>
    <row r="958" s="25" customFormat="true" ht="20.1" hidden="false" customHeight="true" outlineLevel="0" collapsed="false">
      <c r="A958" s="1" t="s">
        <v>812</v>
      </c>
      <c r="B958" s="25" t="s">
        <v>710</v>
      </c>
      <c r="C958" s="1" t="n">
        <v>5</v>
      </c>
      <c r="D958" s="7" t="s">
        <v>26</v>
      </c>
      <c r="E958" s="7" t="n">
        <v>1960</v>
      </c>
      <c r="F958" s="14" t="str">
        <f aca="false">HYPERLINK(CONCATENATE($G$2,$F$953,".pdf"),A958)</f>
        <v>Our Camellia “Neighborhood”</v>
      </c>
      <c r="G958" s="7"/>
    </row>
    <row r="959" s="25" customFormat="true" ht="20.1" hidden="false" customHeight="true" outlineLevel="0" collapsed="false">
      <c r="A959" s="1" t="s">
        <v>813</v>
      </c>
      <c r="B959" s="25" t="s">
        <v>814</v>
      </c>
      <c r="C959" s="1" t="n">
        <v>7</v>
      </c>
      <c r="D959" s="7" t="s">
        <v>26</v>
      </c>
      <c r="E959" s="7" t="n">
        <v>1960</v>
      </c>
      <c r="F959" s="14" t="str">
        <f aca="false">HYPERLINK(CONCATENATE($G$2,$F$953,".pdf"),A959)</f>
        <v>A Camellia Garden Symphony</v>
      </c>
      <c r="G959" s="7"/>
    </row>
    <row r="960" s="25" customFormat="true" ht="20.1" hidden="false" customHeight="true" outlineLevel="0" collapsed="false">
      <c r="A960" s="1" t="s">
        <v>815</v>
      </c>
      <c r="B960" s="25" t="s">
        <v>605</v>
      </c>
      <c r="C960" s="1" t="n">
        <v>9</v>
      </c>
      <c r="D960" s="7" t="s">
        <v>26</v>
      </c>
      <c r="E960" s="7" t="n">
        <v>1960</v>
      </c>
      <c r="F960" s="14" t="str">
        <f aca="false">HYPERLINK(CONCATENATE($G$2,$F$953,".pdf"),A960)</f>
        <v>Personal Taste in Camellias</v>
      </c>
      <c r="G960" s="7"/>
    </row>
    <row r="961" s="25" customFormat="true" ht="20.1" hidden="false" customHeight="true" outlineLevel="0" collapsed="false">
      <c r="A961" s="1" t="s">
        <v>780</v>
      </c>
      <c r="B961" s="25" t="s">
        <v>775</v>
      </c>
      <c r="C961" s="1" t="n">
        <v>10</v>
      </c>
      <c r="D961" s="7" t="s">
        <v>26</v>
      </c>
      <c r="E961" s="7" t="n">
        <v>1960</v>
      </c>
      <c r="F961" s="14" t="str">
        <f aca="false">HYPERLINK(CONCATENATE($G$2,$F$953,".pdf"),A961)</f>
        <v>The Southern Scene</v>
      </c>
      <c r="G961" s="7"/>
    </row>
    <row r="962" s="25" customFormat="true" ht="20.1" hidden="false" customHeight="true" outlineLevel="0" collapsed="false">
      <c r="A962" s="1" t="s">
        <v>572</v>
      </c>
      <c r="B962" s="25" t="s">
        <v>573</v>
      </c>
      <c r="C962" s="1" t="n">
        <v>13</v>
      </c>
      <c r="D962" s="7" t="s">
        <v>26</v>
      </c>
      <c r="E962" s="7" t="n">
        <v>1960</v>
      </c>
      <c r="F962" s="14" t="str">
        <f aca="false">HYPERLINK(CONCATENATE($G$2,$F$953,".pdf"),A962)</f>
        <v>Culture Column</v>
      </c>
      <c r="G962" s="7"/>
    </row>
    <row r="963" s="25" customFormat="true" ht="20.1" hidden="false" customHeight="true" outlineLevel="0" collapsed="false">
      <c r="A963" s="1" t="s">
        <v>816</v>
      </c>
      <c r="C963" s="1" t="n">
        <v>14</v>
      </c>
      <c r="D963" s="7" t="s">
        <v>26</v>
      </c>
      <c r="E963" s="7" t="n">
        <v>1960</v>
      </c>
      <c r="F963" s="14" t="str">
        <f aca="false">HYPERLINK(CONCATENATE($G$2,$F$953,".pdf"),A963)</f>
        <v>Chronological Index</v>
      </c>
      <c r="G963" s="7"/>
    </row>
    <row r="964" s="25" customFormat="true" ht="20.1" hidden="false" customHeight="true" outlineLevel="0" collapsed="false">
      <c r="A964" s="1" t="s">
        <v>574</v>
      </c>
      <c r="B964" s="25" t="s">
        <v>575</v>
      </c>
      <c r="C964" s="1" t="n">
        <v>20</v>
      </c>
      <c r="D964" s="7" t="s">
        <v>26</v>
      </c>
      <c r="E964" s="7" t="n">
        <v>1960</v>
      </c>
      <c r="F964" s="14" t="str">
        <f aca="false">HYPERLINK(CONCATENATE($G$2,$F$953,".pdf"),A964)</f>
        <v>News &amp; Views</v>
      </c>
      <c r="G964" s="7"/>
    </row>
    <row r="965" s="25" customFormat="true" ht="20.1" hidden="false" customHeight="true" outlineLevel="0" collapsed="false">
      <c r="A965" s="1"/>
      <c r="B965" s="1"/>
      <c r="C965" s="7"/>
      <c r="D965" s="7"/>
      <c r="E965" s="7"/>
      <c r="F965" s="14"/>
      <c r="G965" s="7"/>
    </row>
    <row r="966" s="25" customFormat="true" ht="20.1" hidden="false" customHeight="true" outlineLevel="0" collapsed="false">
      <c r="A966" s="7" t="s">
        <v>817</v>
      </c>
      <c r="B966" s="1"/>
      <c r="C966" s="7"/>
      <c r="D966" s="7"/>
      <c r="E966" s="7"/>
      <c r="F966" s="18" t="str">
        <f aca="false">A966</f>
        <v>NCCS-6102</v>
      </c>
      <c r="G966" s="7"/>
    </row>
    <row r="967" s="25" customFormat="true" ht="20.1" hidden="false" customHeight="true" outlineLevel="0" collapsed="false">
      <c r="A967" s="1"/>
      <c r="B967" s="1"/>
      <c r="C967" s="7"/>
      <c r="D967" s="7"/>
      <c r="E967" s="7"/>
      <c r="F967" s="14"/>
      <c r="G967" s="7"/>
    </row>
    <row r="968" s="25" customFormat="true" ht="20.1" hidden="false" customHeight="true" outlineLevel="0" collapsed="false">
      <c r="A968" s="1" t="s">
        <v>818</v>
      </c>
      <c r="C968" s="1" t="n">
        <v>2</v>
      </c>
      <c r="D968" s="7" t="s">
        <v>138</v>
      </c>
      <c r="E968" s="7" t="n">
        <v>1961</v>
      </c>
      <c r="F968" s="14" t="str">
        <f aca="false">HYPERLINK(CONCATENATE($G$2,$F$966,".pdf"),A968)</f>
        <v>Camelliana</v>
      </c>
      <c r="G968" s="7"/>
    </row>
    <row r="969" s="25" customFormat="true" ht="20.1" hidden="false" customHeight="true" outlineLevel="0" collapsed="false">
      <c r="A969" s="1" t="s">
        <v>14</v>
      </c>
      <c r="C969" s="1" t="n">
        <v>3</v>
      </c>
      <c r="D969" s="7" t="s">
        <v>138</v>
      </c>
      <c r="E969" s="7" t="n">
        <v>1961</v>
      </c>
      <c r="F969" s="14" t="str">
        <f aca="false">HYPERLINK(CONCATENATE($G$2,$F$966,".pdf"),A969)</f>
        <v>Northern California Camellia Society – Roster of Officers</v>
      </c>
      <c r="G969" s="7"/>
    </row>
    <row r="970" s="25" customFormat="true" ht="20.1" hidden="false" customHeight="true" outlineLevel="0" collapsed="false">
      <c r="A970" s="1" t="s">
        <v>819</v>
      </c>
      <c r="C970" s="1" t="n">
        <v>4</v>
      </c>
      <c r="D970" s="7" t="s">
        <v>138</v>
      </c>
      <c r="E970" s="7" t="n">
        <v>1961</v>
      </c>
      <c r="F970" s="14" t="str">
        <f aca="false">HYPERLINK(CONCATENATE($G$2,$F$966,".pdf"),A970)</f>
        <v>Northern California Camellia Society, Inc. – 16th Annual Camellia Show</v>
      </c>
      <c r="G970" s="7"/>
    </row>
    <row r="971" s="25" customFormat="true" ht="20.1" hidden="false" customHeight="true" outlineLevel="0" collapsed="false">
      <c r="A971" s="1" t="s">
        <v>820</v>
      </c>
      <c r="C971" s="1" t="n">
        <v>8</v>
      </c>
      <c r="D971" s="7" t="s">
        <v>138</v>
      </c>
      <c r="E971" s="7" t="n">
        <v>1961</v>
      </c>
      <c r="F971" s="14" t="str">
        <f aca="false">HYPERLINK(CONCATENATE($G$2,$F$966,".pdf"),A971)</f>
        <v>Suggested Collection of 12 Camellias</v>
      </c>
      <c r="G971" s="7"/>
    </row>
    <row r="972" s="25" customFormat="true" ht="20.1" hidden="false" customHeight="true" outlineLevel="0" collapsed="false">
      <c r="A972" s="1" t="s">
        <v>304</v>
      </c>
      <c r="C972" s="1" t="n">
        <v>14</v>
      </c>
      <c r="D972" s="7" t="s">
        <v>138</v>
      </c>
      <c r="E972" s="7" t="n">
        <v>1961</v>
      </c>
      <c r="F972" s="14" t="str">
        <f aca="false">HYPERLINK(CONCATENATE($G$2,$F$966,".pdf"),A972)</f>
        <v>Cover Flower</v>
      </c>
      <c r="G972" s="7"/>
    </row>
    <row r="973" s="25" customFormat="true" ht="20.1" hidden="false" customHeight="true" outlineLevel="0" collapsed="false">
      <c r="A973" s="1" t="s">
        <v>821</v>
      </c>
      <c r="C973" s="1" t="n">
        <v>16</v>
      </c>
      <c r="D973" s="7" t="s">
        <v>138</v>
      </c>
      <c r="E973" s="7" t="n">
        <v>1961</v>
      </c>
      <c r="F973" s="14" t="str">
        <f aca="false">HYPERLINK(CONCATENATE($G$2,$F$966,".pdf"),A973)</f>
        <v>Schedule for the Flower Arrangement Division – A Standard Show</v>
      </c>
      <c r="G973" s="7"/>
    </row>
    <row r="974" s="25" customFormat="true" ht="20.1" hidden="false" customHeight="true" outlineLevel="0" collapsed="false">
      <c r="A974" s="1" t="s">
        <v>822</v>
      </c>
      <c r="B974" s="25" t="s">
        <v>823</v>
      </c>
      <c r="C974" s="1" t="n">
        <v>18</v>
      </c>
      <c r="D974" s="7" t="s">
        <v>138</v>
      </c>
      <c r="E974" s="7" t="n">
        <v>1961</v>
      </c>
      <c r="F974" s="14" t="str">
        <f aca="false">HYPERLINK(CONCATENATE($G$2,$F$966,".pdf"),A974)</f>
        <v>Why Arrange Camellias?</v>
      </c>
      <c r="G974" s="7"/>
    </row>
    <row r="975" s="25" customFormat="true" ht="20.1" hidden="false" customHeight="true" outlineLevel="0" collapsed="false">
      <c r="A975" s="1" t="s">
        <v>139</v>
      </c>
      <c r="B975" s="25" t="s">
        <v>140</v>
      </c>
      <c r="C975" s="1" t="n">
        <v>24</v>
      </c>
      <c r="D975" s="7" t="s">
        <v>138</v>
      </c>
      <c r="E975" s="7" t="n">
        <v>1961</v>
      </c>
      <c r="F975" s="14" t="str">
        <f aca="false">HYPERLINK(CONCATENATE($G$2,$F$966,".pdf"),A975)</f>
        <v>Container Culture</v>
      </c>
      <c r="G975" s="7"/>
    </row>
    <row r="976" s="25" customFormat="true" ht="20.1" hidden="false" customHeight="true" outlineLevel="0" collapsed="false">
      <c r="A976" s="1" t="s">
        <v>824</v>
      </c>
      <c r="B976" s="25" t="s">
        <v>775</v>
      </c>
      <c r="C976" s="1" t="n">
        <v>27</v>
      </c>
      <c r="D976" s="7" t="s">
        <v>138</v>
      </c>
      <c r="E976" s="7" t="n">
        <v>1961</v>
      </c>
      <c r="F976" s="14" t="str">
        <f aca="false">HYPERLINK(CONCATENATE($G$2,$F$966,".pdf"),A976)</f>
        <v>Hints About Buying Camellias</v>
      </c>
      <c r="G976" s="7"/>
    </row>
    <row r="977" s="25" customFormat="true" ht="20.1" hidden="false" customHeight="true" outlineLevel="0" collapsed="false">
      <c r="A977" s="1" t="s">
        <v>825</v>
      </c>
      <c r="B977" s="25" t="s">
        <v>532</v>
      </c>
      <c r="C977" s="1" t="n">
        <v>28</v>
      </c>
      <c r="D977" s="7" t="s">
        <v>138</v>
      </c>
      <c r="E977" s="7" t="n">
        <v>1961</v>
      </c>
      <c r="F977" s="14" t="str">
        <f aca="false">HYPERLINK(CONCATENATE($G$2,$F$966,".pdf"),A977)</f>
        <v>Producing Exhibition Quality Blooms</v>
      </c>
      <c r="G977" s="7"/>
    </row>
    <row r="978" s="25" customFormat="true" ht="20.1" hidden="false" customHeight="true" outlineLevel="0" collapsed="false">
      <c r="A978" s="1" t="s">
        <v>826</v>
      </c>
      <c r="B978" s="25" t="s">
        <v>432</v>
      </c>
      <c r="C978" s="1" t="n">
        <v>34</v>
      </c>
      <c r="D978" s="7" t="s">
        <v>138</v>
      </c>
      <c r="E978" s="7" t="n">
        <v>1961</v>
      </c>
      <c r="F978" s="10" t="str">
        <f aca="false">HYPERLINK(CONCATENATE($G$2,$F$966,".pdf"),A978)</f>
        <v>Watering</v>
      </c>
      <c r="G978" s="7"/>
    </row>
    <row r="979" s="25" customFormat="true" ht="20.1" hidden="false" customHeight="true" outlineLevel="0" collapsed="false">
      <c r="A979" s="1"/>
      <c r="B979" s="1"/>
      <c r="C979" s="7"/>
      <c r="D979" s="7"/>
      <c r="E979" s="7"/>
      <c r="F979" s="14"/>
      <c r="G979" s="7"/>
    </row>
    <row r="980" s="25" customFormat="true" ht="20.1" hidden="false" customHeight="true" outlineLevel="0" collapsed="false">
      <c r="A980" s="7" t="s">
        <v>827</v>
      </c>
      <c r="B980" s="1"/>
      <c r="C980" s="7"/>
      <c r="D980" s="7"/>
      <c r="E980" s="7"/>
      <c r="F980" s="18" t="str">
        <f aca="false">A980</f>
        <v>NCCS-6105</v>
      </c>
      <c r="G980" s="7"/>
    </row>
    <row r="981" s="25" customFormat="true" ht="20.1" hidden="false" customHeight="true" outlineLevel="0" collapsed="false">
      <c r="A981" s="1"/>
      <c r="B981" s="1"/>
      <c r="C981" s="7"/>
      <c r="D981" s="7"/>
      <c r="E981" s="7"/>
      <c r="F981" s="14"/>
      <c r="G981" s="7"/>
    </row>
    <row r="982" s="25" customFormat="true" ht="20.1" hidden="false" customHeight="true" outlineLevel="0" collapsed="false">
      <c r="A982" s="1" t="s">
        <v>14</v>
      </c>
      <c r="C982" s="1" t="n">
        <v>2</v>
      </c>
      <c r="D982" s="7" t="s">
        <v>94</v>
      </c>
      <c r="E982" s="7" t="n">
        <v>1961</v>
      </c>
      <c r="F982" s="10" t="str">
        <f aca="false">HYPERLINK(CONCATENATE($G$2,$F$980,".pdf"),A982)</f>
        <v>Northern California Camellia Society – Roster of Officers</v>
      </c>
      <c r="G982" s="7"/>
    </row>
    <row r="983" s="25" customFormat="true" ht="20.1" hidden="false" customHeight="true" outlineLevel="0" collapsed="false">
      <c r="A983" s="1" t="s">
        <v>427</v>
      </c>
      <c r="C983" s="1" t="n">
        <v>3</v>
      </c>
      <c r="D983" s="7" t="s">
        <v>94</v>
      </c>
      <c r="E983" s="7" t="n">
        <v>1961</v>
      </c>
      <c r="F983" s="10" t="str">
        <f aca="false">HYPERLINK(CONCATENATE($G$2,$F$980,".pdf"),A983)</f>
        <v>Editorial</v>
      </c>
      <c r="G983" s="7"/>
    </row>
    <row r="984" s="25" customFormat="true" ht="20.1" hidden="false" customHeight="true" outlineLevel="0" collapsed="false">
      <c r="A984" s="1" t="s">
        <v>499</v>
      </c>
      <c r="C984" s="1" t="n">
        <v>3</v>
      </c>
      <c r="D984" s="7" t="s">
        <v>94</v>
      </c>
      <c r="E984" s="7" t="n">
        <v>1961</v>
      </c>
      <c r="F984" s="10" t="str">
        <f aca="false">HYPERLINK(CONCATENATE($G$2,$F$980,".pdf"),A984)</f>
        <v>Announcement</v>
      </c>
      <c r="G984" s="7"/>
    </row>
    <row r="985" s="25" customFormat="true" ht="20.1" hidden="false" customHeight="true" outlineLevel="0" collapsed="false">
      <c r="A985" s="1" t="s">
        <v>828</v>
      </c>
      <c r="C985" s="1" t="n">
        <v>4</v>
      </c>
      <c r="D985" s="7" t="s">
        <v>94</v>
      </c>
      <c r="E985" s="7" t="n">
        <v>1961</v>
      </c>
      <c r="F985" s="10" t="str">
        <f aca="false">HYPERLINK(CONCATENATE($G$2,$F$980,".pdf"),A985)</f>
        <v>Dr. Lloyd J. Taylor – 1891-1961</v>
      </c>
      <c r="G985" s="7"/>
    </row>
    <row r="986" s="25" customFormat="true" ht="20.1" hidden="false" customHeight="true" outlineLevel="0" collapsed="false">
      <c r="A986" s="1" t="s">
        <v>304</v>
      </c>
      <c r="C986" s="1" t="n">
        <v>4</v>
      </c>
      <c r="D986" s="7" t="s">
        <v>94</v>
      </c>
      <c r="E986" s="7" t="n">
        <v>1961</v>
      </c>
      <c r="F986" s="10" t="str">
        <f aca="false">HYPERLINK(CONCATENATE($G$2,$F$980,".pdf"),A986)</f>
        <v>Cover Flower</v>
      </c>
      <c r="G986" s="7"/>
    </row>
    <row r="987" s="25" customFormat="true" ht="20.1" hidden="false" customHeight="true" outlineLevel="0" collapsed="false">
      <c r="A987" s="1" t="s">
        <v>829</v>
      </c>
      <c r="B987" s="25" t="s">
        <v>554</v>
      </c>
      <c r="C987" s="1" t="n">
        <v>5</v>
      </c>
      <c r="D987" s="7" t="s">
        <v>94</v>
      </c>
      <c r="E987" s="7" t="n">
        <v>1961</v>
      </c>
      <c r="F987" s="10" t="str">
        <f aca="false">HYPERLINK(CONCATENATE($G$2,$F$980,".pdf"),A987)</f>
        <v>Die Back in Camellias</v>
      </c>
      <c r="G987" s="7"/>
    </row>
    <row r="988" s="25" customFormat="true" ht="20.1" hidden="false" customHeight="true" outlineLevel="0" collapsed="false">
      <c r="A988" s="1" t="s">
        <v>830</v>
      </c>
      <c r="C988" s="1" t="n">
        <v>6</v>
      </c>
      <c r="D988" s="7" t="s">
        <v>94</v>
      </c>
      <c r="E988" s="7" t="n">
        <v>1961</v>
      </c>
      <c r="F988" s="10" t="str">
        <f aca="false">HYPERLINK(CONCATENATE($G$2,$F$980,".pdf"),A988)</f>
        <v>Water</v>
      </c>
      <c r="G988" s="7"/>
    </row>
    <row r="989" s="25" customFormat="true" ht="20.1" hidden="false" customHeight="true" outlineLevel="0" collapsed="false">
      <c r="A989" s="1" t="s">
        <v>780</v>
      </c>
      <c r="B989" s="25" t="s">
        <v>775</v>
      </c>
      <c r="C989" s="1" t="n">
        <v>7</v>
      </c>
      <c r="D989" s="7" t="s">
        <v>94</v>
      </c>
      <c r="E989" s="7" t="n">
        <v>1961</v>
      </c>
      <c r="F989" s="10" t="str">
        <f aca="false">HYPERLINK(CONCATENATE($G$2,$F$980,".pdf"),A989)</f>
        <v>The Southern Scene</v>
      </c>
      <c r="G989" s="7"/>
    </row>
    <row r="990" s="25" customFormat="true" ht="20.1" hidden="false" customHeight="true" outlineLevel="0" collapsed="false">
      <c r="A990" s="1" t="s">
        <v>101</v>
      </c>
      <c r="C990" s="1" t="n">
        <v>8</v>
      </c>
      <c r="D990" s="7" t="s">
        <v>94</v>
      </c>
      <c r="E990" s="7" t="n">
        <v>1961</v>
      </c>
      <c r="F990" s="10" t="str">
        <f aca="false">HYPERLINK(CONCATENATE($G$2,$F$980,".pdf"),A990)</f>
        <v>Notice</v>
      </c>
      <c r="G990" s="7"/>
    </row>
    <row r="991" s="25" customFormat="true" ht="20.1" hidden="false" customHeight="true" outlineLevel="0" collapsed="false">
      <c r="A991" s="1" t="s">
        <v>831</v>
      </c>
      <c r="B991" s="25" t="s">
        <v>140</v>
      </c>
      <c r="C991" s="1" t="n">
        <v>9</v>
      </c>
      <c r="D991" s="7" t="s">
        <v>94</v>
      </c>
      <c r="E991" s="7" t="n">
        <v>1961</v>
      </c>
      <c r="F991" s="10" t="str">
        <f aca="false">HYPERLINK(CONCATENATE($G$2,$F$980,".pdf"),A991)</f>
        <v>Notes on Australian-New Zealand Camellias</v>
      </c>
      <c r="G991" s="7"/>
    </row>
    <row r="992" s="25" customFormat="true" ht="20.1" hidden="false" customHeight="true" outlineLevel="0" collapsed="false">
      <c r="A992" s="1" t="s">
        <v>832</v>
      </c>
      <c r="C992" s="1" t="n">
        <v>11</v>
      </c>
      <c r="D992" s="7" t="s">
        <v>94</v>
      </c>
      <c r="E992" s="7" t="n">
        <v>1961</v>
      </c>
      <c r="F992" s="10" t="str">
        <f aca="false">HYPERLINK(CONCATENATE($G$2,$F$980,".pdf"),A992)</f>
        <v>American Camellia Society Annual Meeting</v>
      </c>
      <c r="G992" s="7"/>
    </row>
    <row r="993" s="25" customFormat="true" ht="20.1" hidden="false" customHeight="true" outlineLevel="0" collapsed="false">
      <c r="A993" s="1" t="s">
        <v>833</v>
      </c>
      <c r="B993" s="25" t="s">
        <v>823</v>
      </c>
      <c r="C993" s="1" t="n">
        <v>12</v>
      </c>
      <c r="D993" s="7" t="s">
        <v>94</v>
      </c>
      <c r="E993" s="7" t="n">
        <v>1961</v>
      </c>
      <c r="F993" s="10" t="str">
        <f aca="false">HYPERLINK(CONCATENATE($G$2,$F$980,".pdf"),A993)</f>
        <v>N.C.C.S. 16th Annual Camellia Show</v>
      </c>
      <c r="G993" s="7"/>
    </row>
    <row r="994" s="25" customFormat="true" ht="20.1" hidden="false" customHeight="true" outlineLevel="0" collapsed="false">
      <c r="A994" s="1" t="s">
        <v>834</v>
      </c>
      <c r="B994" s="25" t="s">
        <v>581</v>
      </c>
      <c r="C994" s="1" t="n">
        <v>13</v>
      </c>
      <c r="D994" s="7" t="s">
        <v>94</v>
      </c>
      <c r="E994" s="7" t="n">
        <v>1961</v>
      </c>
      <c r="F994" s="10" t="str">
        <f aca="false">HYPERLINK(CONCATENATE($G$2,$F$980,".pdf"),A994)</f>
        <v>Report on the 1961 Sacramento Camellia Show</v>
      </c>
      <c r="G994" s="7"/>
    </row>
    <row r="995" s="25" customFormat="true" ht="20.1" hidden="false" customHeight="true" outlineLevel="0" collapsed="false">
      <c r="A995" s="1" t="s">
        <v>835</v>
      </c>
      <c r="C995" s="1" t="n">
        <v>14</v>
      </c>
      <c r="D995" s="7" t="s">
        <v>94</v>
      </c>
      <c r="E995" s="7" t="n">
        <v>1961</v>
      </c>
      <c r="F995" s="10" t="str">
        <f aca="false">HYPERLINK(CONCATENATE($G$2,$F$980,".pdf"),A995)</f>
        <v>In Retrospect</v>
      </c>
      <c r="G995" s="7"/>
    </row>
    <row r="996" s="25" customFormat="true" ht="20.1" hidden="false" customHeight="true" outlineLevel="0" collapsed="false">
      <c r="A996" s="1" t="s">
        <v>574</v>
      </c>
      <c r="B996" s="25" t="s">
        <v>575</v>
      </c>
      <c r="C996" s="1" t="n">
        <v>15</v>
      </c>
      <c r="D996" s="7" t="s">
        <v>94</v>
      </c>
      <c r="E996" s="7" t="n">
        <v>1961</v>
      </c>
      <c r="F996" s="10" t="str">
        <f aca="false">HYPERLINK(CONCATENATE($G$2,$F$980,".pdf"),A996)</f>
        <v>News &amp; Views</v>
      </c>
      <c r="G996" s="7"/>
    </row>
    <row r="997" s="25" customFormat="true" ht="20.1" hidden="false" customHeight="true" outlineLevel="0" collapsed="false">
      <c r="A997" s="1" t="s">
        <v>836</v>
      </c>
      <c r="C997" s="1" t="n">
        <v>16</v>
      </c>
      <c r="D997" s="7" t="s">
        <v>94</v>
      </c>
      <c r="E997" s="7" t="n">
        <v>1961</v>
      </c>
      <c r="F997" s="10" t="str">
        <f aca="false">HYPERLINK(CONCATENATE($G$2,$F$980,".pdf"),A997)</f>
        <v>The Seedling Program</v>
      </c>
      <c r="G997" s="7"/>
    </row>
    <row r="998" s="25" customFormat="true" ht="20.1" hidden="false" customHeight="true" outlineLevel="0" collapsed="false">
      <c r="A998" s="1" t="s">
        <v>837</v>
      </c>
      <c r="C998" s="1" t="n">
        <v>18</v>
      </c>
      <c r="D998" s="7" t="s">
        <v>94</v>
      </c>
      <c r="E998" s="7" t="n">
        <v>1961</v>
      </c>
      <c r="F998" s="10" t="str">
        <f aca="false">HYPERLINK(CONCATENATE($G$2,$F$980,".pdf"),A998)</f>
        <v>The Disneyland Show – February 25-26, 1961</v>
      </c>
      <c r="G998" s="7"/>
    </row>
    <row r="999" s="25" customFormat="true" ht="20.1" hidden="false" customHeight="true" outlineLevel="0" collapsed="false">
      <c r="A999" s="1" t="s">
        <v>838</v>
      </c>
      <c r="C999" s="1" t="n">
        <v>18</v>
      </c>
      <c r="D999" s="7" t="s">
        <v>94</v>
      </c>
      <c r="E999" s="7" t="n">
        <v>1961</v>
      </c>
      <c r="F999" s="10" t="str">
        <f aca="false">HYPERLINK(CONCATENATE($G$2,$F$980,".pdf"),A999)</f>
        <v>Los Angeles Camellia Council Show Winners</v>
      </c>
      <c r="G999" s="7"/>
    </row>
    <row r="1000" s="25" customFormat="true" ht="20.1" hidden="false" customHeight="true" outlineLevel="0" collapsed="false">
      <c r="A1000" s="1" t="s">
        <v>839</v>
      </c>
      <c r="C1000" s="1" t="n">
        <v>19</v>
      </c>
      <c r="D1000" s="7" t="s">
        <v>94</v>
      </c>
      <c r="E1000" s="7" t="n">
        <v>1961</v>
      </c>
      <c r="F1000" s="10" t="str">
        <f aca="false">HYPERLINK(CONCATENATE($G$2,$F$980,".pdf"),A1000)</f>
        <v>Descanso Show – March 11-12, 1961</v>
      </c>
      <c r="G1000" s="7"/>
    </row>
    <row r="1001" s="25" customFormat="true" ht="20.1" hidden="false" customHeight="true" outlineLevel="0" collapsed="false">
      <c r="A1001" s="1" t="s">
        <v>473</v>
      </c>
      <c r="C1001" s="1" t="n">
        <v>19</v>
      </c>
      <c r="D1001" s="7" t="s">
        <v>94</v>
      </c>
      <c r="E1001" s="7" t="n">
        <v>1961</v>
      </c>
      <c r="F1001" s="10" t="str">
        <f aca="false">HYPERLINK(CONCATENATE($G$2,$F$980,".pdf"),A1001)</f>
        <v>The San Jose Show</v>
      </c>
      <c r="G1001" s="7"/>
    </row>
    <row r="1002" s="25" customFormat="true" ht="20.1" hidden="false" customHeight="true" outlineLevel="0" collapsed="false">
      <c r="A1002" s="28"/>
      <c r="B1002" s="1"/>
      <c r="C1002" s="7"/>
      <c r="D1002" s="7"/>
      <c r="E1002" s="7"/>
      <c r="F1002" s="16"/>
      <c r="G1002" s="7"/>
    </row>
    <row r="1003" s="25" customFormat="true" ht="20.1" hidden="false" customHeight="true" outlineLevel="0" collapsed="false">
      <c r="A1003" s="7" t="s">
        <v>840</v>
      </c>
      <c r="B1003" s="1"/>
      <c r="C1003" s="7"/>
      <c r="D1003" s="7"/>
      <c r="E1003" s="7"/>
      <c r="F1003" s="18" t="str">
        <f aca="false">A1003</f>
        <v>NCCS-6108</v>
      </c>
      <c r="G1003" s="7"/>
    </row>
    <row r="1004" s="25" customFormat="true" ht="20.1" hidden="false" customHeight="true" outlineLevel="0" collapsed="false">
      <c r="A1004" s="1"/>
      <c r="B1004" s="1"/>
      <c r="C1004" s="7"/>
      <c r="D1004" s="7"/>
      <c r="E1004" s="7"/>
      <c r="F1004" s="14"/>
      <c r="G1004" s="7"/>
    </row>
    <row r="1005" s="25" customFormat="true" ht="20.1" hidden="false" customHeight="true" outlineLevel="0" collapsed="false">
      <c r="A1005" s="1" t="s">
        <v>14</v>
      </c>
      <c r="C1005" s="1" t="n">
        <v>2</v>
      </c>
      <c r="D1005" s="7" t="s">
        <v>803</v>
      </c>
      <c r="E1005" s="7" t="n">
        <v>1961</v>
      </c>
      <c r="F1005" s="10" t="str">
        <f aca="false">HYPERLINK(CONCATENATE($G$2,$F$1003,".pdf"),A1005)</f>
        <v>Northern California Camellia Society – Roster of Officers</v>
      </c>
      <c r="G1005" s="7"/>
    </row>
    <row r="1006" s="25" customFormat="true" ht="20.1" hidden="false" customHeight="true" outlineLevel="0" collapsed="false">
      <c r="A1006" s="1" t="s">
        <v>841</v>
      </c>
      <c r="B1006" s="25" t="s">
        <v>581</v>
      </c>
      <c r="C1006" s="1" t="n">
        <v>3</v>
      </c>
      <c r="D1006" s="7" t="s">
        <v>803</v>
      </c>
      <c r="E1006" s="7" t="n">
        <v>1961</v>
      </c>
      <c r="F1006" s="10" t="str">
        <f aca="false">HYPERLINK(CONCATENATE($G$2,$F$1003,".pdf"),A1006)</f>
        <v>Root and Leaf Balance of the Transplanted Camellia</v>
      </c>
      <c r="G1006" s="7"/>
    </row>
    <row r="1007" s="25" customFormat="true" ht="20.1" hidden="false" customHeight="true" outlineLevel="0" collapsed="false">
      <c r="A1007" s="1" t="s">
        <v>842</v>
      </c>
      <c r="B1007" s="25" t="s">
        <v>843</v>
      </c>
      <c r="C1007" s="1" t="n">
        <v>4</v>
      </c>
      <c r="D1007" s="7" t="s">
        <v>803</v>
      </c>
      <c r="E1007" s="7" t="n">
        <v>1961</v>
      </c>
      <c r="F1007" s="10" t="str">
        <f aca="false">HYPERLINK(CONCATENATE($G$2,$F$1003,".pdf"),A1007)</f>
        <v>A Camellia Letter</v>
      </c>
      <c r="G1007" s="7"/>
    </row>
    <row r="1008" s="25" customFormat="true" ht="20.1" hidden="false" customHeight="true" outlineLevel="0" collapsed="false">
      <c r="A1008" s="1" t="s">
        <v>844</v>
      </c>
      <c r="B1008" s="25" t="s">
        <v>140</v>
      </c>
      <c r="C1008" s="1" t="n">
        <v>5</v>
      </c>
      <c r="D1008" s="7" t="s">
        <v>803</v>
      </c>
      <c r="E1008" s="7" t="n">
        <v>1961</v>
      </c>
      <c r="F1008" s="10" t="str">
        <f aca="false">HYPERLINK(CONCATENATE($G$2,$F$1003,".pdf"),A1008)</f>
        <v>A Discussion of Hybrids</v>
      </c>
      <c r="G1008" s="7"/>
    </row>
    <row r="1009" s="25" customFormat="true" ht="20.1" hidden="false" customHeight="true" outlineLevel="0" collapsed="false">
      <c r="A1009" s="1" t="s">
        <v>845</v>
      </c>
      <c r="B1009" s="25" t="s">
        <v>846</v>
      </c>
      <c r="C1009" s="1" t="n">
        <v>7</v>
      </c>
      <c r="D1009" s="7" t="s">
        <v>803</v>
      </c>
      <c r="E1009" s="7" t="n">
        <v>1961</v>
      </c>
      <c r="F1009" s="10" t="str">
        <f aca="false">HYPERLINK(CONCATENATE($G$2,$F$1003,".pdf"),A1009)</f>
        <v>Recent Camellia Introductions From Louisiana</v>
      </c>
      <c r="G1009" s="7"/>
    </row>
    <row r="1010" s="25" customFormat="true" ht="20.1" hidden="false" customHeight="true" outlineLevel="0" collapsed="false">
      <c r="A1010" s="1" t="s">
        <v>847</v>
      </c>
      <c r="B1010" s="25" t="s">
        <v>775</v>
      </c>
      <c r="C1010" s="1" t="n">
        <v>10</v>
      </c>
      <c r="D1010" s="7" t="s">
        <v>803</v>
      </c>
      <c r="E1010" s="7" t="n">
        <v>1961</v>
      </c>
      <c r="F1010" s="10" t="str">
        <f aca="false">HYPERLINK(CONCATENATE($G$2,$F$1003,".pdf"),A1010)</f>
        <v>Southern Scene</v>
      </c>
      <c r="G1010" s="7"/>
    </row>
    <row r="1011" s="25" customFormat="true" ht="20.1" hidden="false" customHeight="true" outlineLevel="0" collapsed="false">
      <c r="A1011" s="1" t="s">
        <v>848</v>
      </c>
      <c r="B1011" s="25" t="s">
        <v>140</v>
      </c>
      <c r="C1011" s="1" t="n">
        <v>14</v>
      </c>
      <c r="D1011" s="7" t="s">
        <v>803</v>
      </c>
      <c r="E1011" s="7" t="n">
        <v>1961</v>
      </c>
      <c r="F1011" s="10" t="str">
        <f aca="false">HYPERLINK(CONCATENATE($G$2,$F$1003,".pdf"),A1011)</f>
        <v>Further in Regard to Seedling Registration</v>
      </c>
      <c r="G1011" s="7"/>
    </row>
    <row r="1012" s="25" customFormat="true" ht="20.1" hidden="false" customHeight="true" outlineLevel="0" collapsed="false">
      <c r="A1012" s="1" t="s">
        <v>574</v>
      </c>
      <c r="B1012" s="25" t="s">
        <v>575</v>
      </c>
      <c r="C1012" s="1" t="n">
        <v>15</v>
      </c>
      <c r="D1012" s="7" t="s">
        <v>803</v>
      </c>
      <c r="E1012" s="7" t="n">
        <v>1961</v>
      </c>
      <c r="F1012" s="10" t="str">
        <f aca="false">HYPERLINK(CONCATENATE($G$2,$F$1003,".pdf"),A1012)</f>
        <v>News &amp; Views</v>
      </c>
      <c r="G1012" s="7"/>
    </row>
    <row r="1013" s="25" customFormat="true" ht="20.1" hidden="false" customHeight="true" outlineLevel="0" collapsed="false">
      <c r="A1013" s="1" t="s">
        <v>849</v>
      </c>
      <c r="B1013" s="25" t="s">
        <v>850</v>
      </c>
      <c r="C1013" s="1" t="n">
        <v>17</v>
      </c>
      <c r="D1013" s="7" t="s">
        <v>803</v>
      </c>
      <c r="E1013" s="7" t="n">
        <v>1961</v>
      </c>
      <c r="F1013" s="10" t="str">
        <f aca="false">HYPERLINK(CONCATENATE($G$2,$F$1003,".pdf"),A1013)</f>
        <v>Camellia Journey</v>
      </c>
      <c r="G1013" s="7"/>
    </row>
    <row r="1014" s="25" customFormat="true" ht="20.1" hidden="false" customHeight="true" outlineLevel="0" collapsed="false">
      <c r="A1014" s="1" t="s">
        <v>851</v>
      </c>
      <c r="B1014" s="25" t="s">
        <v>852</v>
      </c>
      <c r="C1014" s="1" t="n">
        <v>19</v>
      </c>
      <c r="D1014" s="7" t="s">
        <v>803</v>
      </c>
      <c r="E1014" s="7" t="n">
        <v>1961</v>
      </c>
      <c r="F1014" s="10" t="str">
        <f aca="false">HYPERLINK(CONCATENATE($G$2,$F$1003,".pdf"),A1014)</f>
        <v>What Constitutes a Good Camellia</v>
      </c>
      <c r="G1014" s="7"/>
    </row>
    <row r="1015" s="25" customFormat="true" ht="20.1" hidden="false" customHeight="true" outlineLevel="0" collapsed="false">
      <c r="A1015" s="1" t="s">
        <v>853</v>
      </c>
      <c r="B1015" s="25" t="s">
        <v>854</v>
      </c>
      <c r="C1015" s="1" t="n">
        <v>20</v>
      </c>
      <c r="D1015" s="7" t="s">
        <v>803</v>
      </c>
      <c r="E1015" s="7" t="n">
        <v>1961</v>
      </c>
      <c r="F1015" s="10" t="str">
        <f aca="false">HYPERLINK(CONCATENATE($G$2,$F$1003,".pdf"),A1015)</f>
        <v>Sasanqua, Worthy Member of the Camellia Family</v>
      </c>
      <c r="G1015" s="7"/>
    </row>
    <row r="1016" s="25" customFormat="true" ht="20.1" hidden="false" customHeight="true" outlineLevel="0" collapsed="false">
      <c r="A1016" s="1"/>
      <c r="B1016" s="1"/>
      <c r="C1016" s="7"/>
      <c r="D1016" s="7"/>
      <c r="E1016" s="7"/>
      <c r="F1016" s="16"/>
      <c r="G1016" s="7"/>
    </row>
    <row r="1017" s="25" customFormat="true" ht="20.1" hidden="false" customHeight="true" outlineLevel="0" collapsed="false">
      <c r="A1017" s="7" t="s">
        <v>855</v>
      </c>
      <c r="B1017" s="1"/>
      <c r="C1017" s="7"/>
      <c r="D1017" s="7"/>
      <c r="E1017" s="7"/>
      <c r="F1017" s="18" t="str">
        <f aca="false">A1017</f>
        <v>NCCS-6111</v>
      </c>
      <c r="G1017" s="7"/>
    </row>
    <row r="1018" s="25" customFormat="true" ht="20.1" hidden="false" customHeight="true" outlineLevel="0" collapsed="false">
      <c r="A1018" s="1"/>
      <c r="B1018" s="1"/>
      <c r="C1018" s="7"/>
      <c r="D1018" s="7"/>
      <c r="E1018" s="7"/>
      <c r="F1018" s="14"/>
      <c r="G1018" s="7"/>
    </row>
    <row r="1019" s="25" customFormat="true" ht="20.1" hidden="false" customHeight="true" outlineLevel="0" collapsed="false">
      <c r="A1019" s="1" t="s">
        <v>14</v>
      </c>
      <c r="C1019" s="1" t="n">
        <v>2</v>
      </c>
      <c r="D1019" s="7" t="s">
        <v>26</v>
      </c>
      <c r="E1019" s="7" t="n">
        <v>1961</v>
      </c>
      <c r="F1019" s="10" t="str">
        <f aca="false">HYPERLINK(CONCATENATE($G$2,$F$1017,".pdf"),A1019)</f>
        <v>Northern California Camellia Society – Roster of Officers</v>
      </c>
      <c r="G1019" s="7"/>
    </row>
    <row r="1020" s="25" customFormat="true" ht="20.1" hidden="false" customHeight="true" outlineLevel="0" collapsed="false">
      <c r="A1020" s="1" t="s">
        <v>856</v>
      </c>
      <c r="C1020" s="1" t="n">
        <v>3</v>
      </c>
      <c r="D1020" s="7" t="s">
        <v>26</v>
      </c>
      <c r="E1020" s="7" t="n">
        <v>1961</v>
      </c>
      <c r="F1020" s="10" t="str">
        <f aca="false">HYPERLINK(CONCATENATE($G$2,$F$1017,".pdf"),A1020)</f>
        <v>On Judging Flowers</v>
      </c>
      <c r="G1020" s="7"/>
    </row>
    <row r="1021" s="25" customFormat="true" ht="20.1" hidden="false" customHeight="true" outlineLevel="0" collapsed="false">
      <c r="A1021" s="1" t="s">
        <v>857</v>
      </c>
      <c r="B1021" s="25" t="s">
        <v>168</v>
      </c>
      <c r="C1021" s="1" t="n">
        <v>3</v>
      </c>
      <c r="D1021" s="7" t="s">
        <v>26</v>
      </c>
      <c r="E1021" s="7" t="n">
        <v>1961</v>
      </c>
      <c r="F1021" s="10" t="str">
        <f aca="false">HYPERLINK(CONCATENATE($G$2,$F$1017,".pdf"),A1021)</f>
        <v>Redwood Containers</v>
      </c>
      <c r="G1021" s="7"/>
    </row>
    <row r="1022" s="25" customFormat="true" ht="20.1" hidden="false" customHeight="true" outlineLevel="0" collapsed="false">
      <c r="A1022" s="1" t="s">
        <v>858</v>
      </c>
      <c r="C1022" s="1" t="n">
        <v>7</v>
      </c>
      <c r="D1022" s="7" t="s">
        <v>26</v>
      </c>
      <c r="E1022" s="7" t="n">
        <v>1961</v>
      </c>
      <c r="F1022" s="10" t="str">
        <f aca="false">HYPERLINK(CONCATENATE($G$2,$F$1017,".pdf"),A1022)</f>
        <v>Random Thoughts</v>
      </c>
      <c r="G1022" s="7"/>
    </row>
    <row r="1023" s="25" customFormat="true" ht="20.1" hidden="false" customHeight="true" outlineLevel="0" collapsed="false">
      <c r="A1023" s="1" t="s">
        <v>859</v>
      </c>
      <c r="C1023" s="1" t="n">
        <v>9</v>
      </c>
      <c r="D1023" s="7" t="s">
        <v>26</v>
      </c>
      <c r="E1023" s="7" t="n">
        <v>1961</v>
      </c>
      <c r="F1023" s="10" t="str">
        <f aca="false">HYPERLINK(CONCATENATE($G$2,$F$1017,".pdf"),A1023)</f>
        <v>Camellia Rating Discussion</v>
      </c>
      <c r="G1023" s="7"/>
    </row>
    <row r="1024" s="25" customFormat="true" ht="20.1" hidden="false" customHeight="true" outlineLevel="0" collapsed="false">
      <c r="A1024" s="1" t="s">
        <v>847</v>
      </c>
      <c r="B1024" s="25" t="s">
        <v>775</v>
      </c>
      <c r="C1024" s="1" t="n">
        <v>10</v>
      </c>
      <c r="D1024" s="7" t="s">
        <v>26</v>
      </c>
      <c r="E1024" s="7" t="n">
        <v>1961</v>
      </c>
      <c r="F1024" s="10" t="str">
        <f aca="false">HYPERLINK(CONCATENATE($G$2,$F$1017,".pdf"),A1024)</f>
        <v>Southern Scene</v>
      </c>
      <c r="G1024" s="7"/>
    </row>
    <row r="1025" s="25" customFormat="true" ht="20.1" hidden="false" customHeight="true" outlineLevel="0" collapsed="false">
      <c r="A1025" s="1" t="s">
        <v>860</v>
      </c>
      <c r="B1025" s="25" t="s">
        <v>581</v>
      </c>
      <c r="C1025" s="1" t="n">
        <v>13</v>
      </c>
      <c r="D1025" s="7" t="s">
        <v>26</v>
      </c>
      <c r="E1025" s="7" t="n">
        <v>1961</v>
      </c>
      <c r="F1025" s="10" t="str">
        <f aca="false">HYPERLINK(CONCATENATE($G$2,$F$1017,".pdf"),A1025)</f>
        <v>Observations</v>
      </c>
      <c r="G1025" s="7"/>
    </row>
    <row r="1026" s="25" customFormat="true" ht="20.1" hidden="false" customHeight="true" outlineLevel="0" collapsed="false">
      <c r="A1026" s="1" t="s">
        <v>574</v>
      </c>
      <c r="B1026" s="25" t="s">
        <v>575</v>
      </c>
      <c r="C1026" s="1" t="n">
        <v>15</v>
      </c>
      <c r="D1026" s="7" t="s">
        <v>26</v>
      </c>
      <c r="E1026" s="7" t="n">
        <v>1961</v>
      </c>
      <c r="F1026" s="10" t="str">
        <f aca="false">HYPERLINK(CONCATENATE($G$2,$F$1017,".pdf"),A1026)</f>
        <v>News &amp; Views</v>
      </c>
      <c r="G1026" s="7"/>
    </row>
    <row r="1027" s="25" customFormat="true" ht="20.1" hidden="false" customHeight="true" outlineLevel="0" collapsed="false">
      <c r="A1027" s="1" t="s">
        <v>861</v>
      </c>
      <c r="C1027" s="1" t="n">
        <v>17</v>
      </c>
      <c r="D1027" s="7" t="s">
        <v>26</v>
      </c>
      <c r="E1027" s="7" t="n">
        <v>1961</v>
      </c>
      <c r="F1027" s="10" t="str">
        <f aca="false">HYPERLINK(CONCATENATE($G$2,$F$1017,".pdf"),A1027)</f>
        <v>Disbudding</v>
      </c>
      <c r="G1027" s="7"/>
    </row>
    <row r="1028" s="25" customFormat="true" ht="20.1" hidden="false" customHeight="true" outlineLevel="0" collapsed="false">
      <c r="A1028" s="1" t="s">
        <v>862</v>
      </c>
      <c r="C1028" s="1" t="n">
        <v>18</v>
      </c>
      <c r="D1028" s="7" t="s">
        <v>26</v>
      </c>
      <c r="E1028" s="7" t="n">
        <v>1961</v>
      </c>
      <c r="F1028" s="10" t="str">
        <f aca="false">HYPERLINK(CONCATENATE($G$2,$F$1017,".pdf"),A1028)</f>
        <v>Hybrids</v>
      </c>
      <c r="G1028" s="7"/>
    </row>
    <row r="1029" s="25" customFormat="true" ht="20.1" hidden="false" customHeight="true" outlineLevel="0" collapsed="false">
      <c r="A1029" s="1" t="s">
        <v>863</v>
      </c>
      <c r="C1029" s="1" t="n">
        <v>19</v>
      </c>
      <c r="D1029" s="7" t="s">
        <v>26</v>
      </c>
      <c r="E1029" s="7" t="n">
        <v>1961</v>
      </c>
      <c r="F1029" s="10" t="str">
        <f aca="false">HYPERLINK(CONCATENATE($G$2,$F$1017,".pdf"),A1029)</f>
        <v>How About a fall Exhibition?</v>
      </c>
      <c r="G1029" s="7"/>
    </row>
    <row r="1030" s="25" customFormat="true" ht="20.1" hidden="false" customHeight="true" outlineLevel="0" collapsed="false">
      <c r="A1030" s="1"/>
      <c r="B1030" s="1"/>
      <c r="C1030" s="7"/>
      <c r="D1030" s="7"/>
      <c r="E1030" s="7"/>
      <c r="F1030" s="14"/>
      <c r="G1030" s="7"/>
    </row>
    <row r="1031" s="25" customFormat="true" ht="20.1" hidden="false" customHeight="true" outlineLevel="0" collapsed="false">
      <c r="A1031" s="7" t="s">
        <v>864</v>
      </c>
      <c r="B1031" s="1"/>
      <c r="C1031" s="7"/>
      <c r="D1031" s="7"/>
      <c r="E1031" s="7"/>
      <c r="F1031" s="18" t="str">
        <f aca="false">A1031</f>
        <v>NCCS-6202</v>
      </c>
      <c r="G1031" s="7"/>
    </row>
    <row r="1032" s="25" customFormat="true" ht="20.1" hidden="false" customHeight="true" outlineLevel="0" collapsed="false">
      <c r="A1032" s="1"/>
      <c r="B1032" s="1"/>
      <c r="C1032" s="7"/>
      <c r="D1032" s="7"/>
      <c r="E1032" s="7"/>
      <c r="F1032" s="14"/>
      <c r="G1032" s="7"/>
    </row>
    <row r="1033" s="25" customFormat="true" ht="20.1" hidden="false" customHeight="true" outlineLevel="0" collapsed="false">
      <c r="A1033" s="1" t="s">
        <v>818</v>
      </c>
      <c r="C1033" s="1" t="n">
        <v>2</v>
      </c>
      <c r="D1033" s="7" t="s">
        <v>138</v>
      </c>
      <c r="E1033" s="7" t="n">
        <v>1962</v>
      </c>
      <c r="F1033" s="10" t="str">
        <f aca="false">HYPERLINK(CONCATENATE($G$2,$F$1031,".pdf"),A1033)</f>
        <v>Camelliana</v>
      </c>
      <c r="G1033" s="7"/>
    </row>
    <row r="1034" s="25" customFormat="true" ht="20.1" hidden="false" customHeight="true" outlineLevel="0" collapsed="false">
      <c r="A1034" s="1" t="s">
        <v>14</v>
      </c>
      <c r="C1034" s="1" t="n">
        <v>3</v>
      </c>
      <c r="D1034" s="7" t="s">
        <v>138</v>
      </c>
      <c r="E1034" s="7" t="n">
        <v>1962</v>
      </c>
      <c r="F1034" s="10" t="str">
        <f aca="false">HYPERLINK(CONCATENATE($G$2,$F$1031,".pdf"),A1034)</f>
        <v>Northern California Camellia Society – Roster of Officers</v>
      </c>
      <c r="G1034" s="7"/>
    </row>
    <row r="1035" s="25" customFormat="true" ht="20.1" hidden="false" customHeight="true" outlineLevel="0" collapsed="false">
      <c r="A1035" s="1" t="s">
        <v>865</v>
      </c>
      <c r="C1035" s="1" t="n">
        <v>4</v>
      </c>
      <c r="D1035" s="7" t="s">
        <v>138</v>
      </c>
      <c r="E1035" s="7" t="n">
        <v>1962</v>
      </c>
      <c r="F1035" s="10" t="str">
        <f aca="false">HYPERLINK(CONCATENATE($G$2,$F$1031,".pdf"),A1035)</f>
        <v>Northern California Camellia Society, Inc. – 17th Annual camellia Show</v>
      </c>
      <c r="G1035" s="7"/>
    </row>
    <row r="1036" s="25" customFormat="true" ht="20.1" hidden="false" customHeight="true" outlineLevel="0" collapsed="false">
      <c r="A1036" s="1" t="s">
        <v>866</v>
      </c>
      <c r="C1036" s="1" t="n">
        <v>8</v>
      </c>
      <c r="D1036" s="7" t="s">
        <v>138</v>
      </c>
      <c r="E1036" s="7" t="n">
        <v>1962</v>
      </c>
      <c r="F1036" s="10" t="str">
        <f aca="false">HYPERLINK(CONCATENATE($G$2,$F$1031,".pdf"),A1036)</f>
        <v>Camellia Culture Guide</v>
      </c>
      <c r="G1036" s="7"/>
    </row>
    <row r="1037" s="25" customFormat="true" ht="20.1" hidden="false" customHeight="true" outlineLevel="0" collapsed="false">
      <c r="A1037" s="1" t="s">
        <v>867</v>
      </c>
      <c r="B1037" s="25" t="s">
        <v>432</v>
      </c>
      <c r="C1037" s="1" t="n">
        <v>13</v>
      </c>
      <c r="D1037" s="7" t="s">
        <v>138</v>
      </c>
      <c r="E1037" s="7" t="n">
        <v>1962</v>
      </c>
      <c r="F1037" s="10" t="str">
        <f aca="false">HYPERLINK(CONCATENATE($G$2,$F$1031,".pdf"),A1037)</f>
        <v>On Acquiring Camellias</v>
      </c>
      <c r="G1037" s="7"/>
    </row>
    <row r="1038" s="25" customFormat="true" ht="20.1" hidden="false" customHeight="true" outlineLevel="0" collapsed="false">
      <c r="A1038" s="1" t="s">
        <v>868</v>
      </c>
      <c r="B1038" s="25" t="s">
        <v>775</v>
      </c>
      <c r="C1038" s="1" t="n">
        <v>16</v>
      </c>
      <c r="D1038" s="7" t="s">
        <v>138</v>
      </c>
      <c r="E1038" s="7" t="n">
        <v>1962</v>
      </c>
      <c r="F1038" s="10" t="str">
        <f aca="false">HYPERLINK(CONCATENATE($G$2,$F$1031,".pdf"),A1038)</f>
        <v>Interesting Exhibits from the 1961 National New Zealand Camellia Society Show</v>
      </c>
      <c r="G1038" s="7"/>
    </row>
    <row r="1039" s="25" customFormat="true" ht="20.1" hidden="false" customHeight="true" outlineLevel="0" collapsed="false">
      <c r="A1039" s="1" t="s">
        <v>869</v>
      </c>
      <c r="B1039" s="25" t="s">
        <v>870</v>
      </c>
      <c r="C1039" s="1" t="n">
        <v>18</v>
      </c>
      <c r="D1039" s="7" t="s">
        <v>138</v>
      </c>
      <c r="E1039" s="7" t="n">
        <v>1962</v>
      </c>
      <c r="F1039" s="10" t="str">
        <f aca="false">HYPERLINK(CONCATENATE($G$2,$F$1031,".pdf"),A1039)</f>
        <v>Reduction of Cold Weather Hazards for Camellias</v>
      </c>
      <c r="G1039" s="7"/>
    </row>
    <row r="1040" s="25" customFormat="true" ht="20.1" hidden="false" customHeight="true" outlineLevel="0" collapsed="false">
      <c r="A1040" s="1" t="s">
        <v>871</v>
      </c>
      <c r="B1040" s="25" t="s">
        <v>823</v>
      </c>
      <c r="C1040" s="1" t="n">
        <v>20</v>
      </c>
      <c r="D1040" s="7" t="s">
        <v>138</v>
      </c>
      <c r="E1040" s="7" t="n">
        <v>1962</v>
      </c>
      <c r="F1040" s="10" t="str">
        <f aca="false">HYPERLINK(CONCATENATE($G$2,$F$1031,".pdf"),A1040)</f>
        <v>Camellias – Their Arrangement</v>
      </c>
      <c r="G1040" s="7"/>
    </row>
    <row r="1041" s="25" customFormat="true" ht="20.1" hidden="false" customHeight="true" outlineLevel="0" collapsed="false">
      <c r="A1041" s="1" t="s">
        <v>872</v>
      </c>
      <c r="B1041" s="25" t="s">
        <v>873</v>
      </c>
      <c r="C1041" s="1" t="n">
        <v>25</v>
      </c>
      <c r="D1041" s="7" t="s">
        <v>138</v>
      </c>
      <c r="E1041" s="7" t="n">
        <v>1962</v>
      </c>
      <c r="F1041" s="10" t="str">
        <f aca="false">HYPERLINK(CONCATENATE($G$2,$F$1031,".pdf"),A1041)</f>
        <v>Hybrids and Dieback</v>
      </c>
      <c r="G1041" s="7"/>
    </row>
    <row r="1042" s="25" customFormat="true" ht="20.1" hidden="false" customHeight="true" outlineLevel="0" collapsed="false">
      <c r="A1042" s="1" t="s">
        <v>874</v>
      </c>
      <c r="B1042" s="25" t="s">
        <v>581</v>
      </c>
      <c r="C1042" s="1" t="n">
        <v>28</v>
      </c>
      <c r="D1042" s="7" t="s">
        <v>138</v>
      </c>
      <c r="E1042" s="7" t="n">
        <v>1962</v>
      </c>
      <c r="F1042" s="10" t="str">
        <f aca="false">HYPERLINK(CONCATENATE($G$2,$F$1031,".pdf"),A1042)</f>
        <v>We Recommend</v>
      </c>
      <c r="G1042" s="7"/>
    </row>
    <row r="1043" s="25" customFormat="true" ht="20.1" hidden="false" customHeight="true" outlineLevel="0" collapsed="false">
      <c r="A1043" s="1" t="s">
        <v>304</v>
      </c>
      <c r="C1043" s="1" t="n">
        <v>33</v>
      </c>
      <c r="D1043" s="7" t="s">
        <v>138</v>
      </c>
      <c r="E1043" s="7" t="n">
        <v>1962</v>
      </c>
      <c r="F1043" s="10" t="str">
        <f aca="false">HYPERLINK(CONCATENATE($G$2,$F$1031,".pdf"),A1043)</f>
        <v>Cover Flower</v>
      </c>
      <c r="G1043" s="7"/>
    </row>
    <row r="1044" s="25" customFormat="true" ht="20.1" hidden="false" customHeight="true" outlineLevel="0" collapsed="false">
      <c r="A1044" s="1" t="s">
        <v>875</v>
      </c>
      <c r="C1044" s="1" t="n">
        <v>33</v>
      </c>
      <c r="D1044" s="7" t="s">
        <v>138</v>
      </c>
      <c r="E1044" s="7" t="n">
        <v>1962</v>
      </c>
      <c r="F1044" s="10" t="str">
        <f aca="false">HYPERLINK(CONCATENATE($G$2,$F$1031,".pdf"),A1044)</f>
        <v>Camellia Research Advisory Committee Expands Scope</v>
      </c>
      <c r="G1044" s="7"/>
    </row>
    <row r="1045" s="25" customFormat="true" ht="20.1" hidden="false" customHeight="true" outlineLevel="0" collapsed="false">
      <c r="A1045" s="1"/>
      <c r="B1045" s="1"/>
      <c r="C1045" s="7"/>
      <c r="D1045" s="7"/>
      <c r="E1045" s="7"/>
      <c r="F1045" s="14"/>
      <c r="G1045" s="7"/>
    </row>
    <row r="1046" s="25" customFormat="true" ht="20.1" hidden="false" customHeight="true" outlineLevel="0" collapsed="false">
      <c r="A1046" s="7" t="s">
        <v>876</v>
      </c>
      <c r="B1046" s="1"/>
      <c r="C1046" s="7"/>
      <c r="D1046" s="7"/>
      <c r="E1046" s="7"/>
      <c r="F1046" s="18" t="str">
        <f aca="false">A1046</f>
        <v>NCCS-6205</v>
      </c>
      <c r="G1046" s="7"/>
    </row>
    <row r="1047" s="25" customFormat="true" ht="20.1" hidden="false" customHeight="true" outlineLevel="0" collapsed="false">
      <c r="A1047" s="1"/>
      <c r="B1047" s="1"/>
      <c r="C1047" s="7"/>
      <c r="D1047" s="7"/>
      <c r="E1047" s="7"/>
      <c r="F1047" s="14"/>
      <c r="G1047" s="7"/>
    </row>
    <row r="1048" s="25" customFormat="true" ht="20.1" hidden="false" customHeight="true" outlineLevel="0" collapsed="false">
      <c r="A1048" s="1" t="s">
        <v>14</v>
      </c>
      <c r="C1048" s="1" t="n">
        <v>2</v>
      </c>
      <c r="D1048" s="7" t="s">
        <v>94</v>
      </c>
      <c r="E1048" s="7" t="n">
        <v>1962</v>
      </c>
      <c r="F1048" s="10" t="str">
        <f aca="false">HYPERLINK(CONCATENATE($G$2,$F$1046,".pdf"),A1048)</f>
        <v>Northern California Camellia Society – Roster of Officers</v>
      </c>
      <c r="G1048" s="7"/>
    </row>
    <row r="1049" s="25" customFormat="true" ht="20.1" hidden="false" customHeight="true" outlineLevel="0" collapsed="false">
      <c r="A1049" s="1" t="s">
        <v>877</v>
      </c>
      <c r="C1049" s="1" t="n">
        <v>3</v>
      </c>
      <c r="D1049" s="7" t="s">
        <v>94</v>
      </c>
      <c r="E1049" s="7" t="n">
        <v>1962</v>
      </c>
      <c r="F1049" s="10" t="str">
        <f aca="false">HYPERLINK(CONCATENATE($G$2,$F$1046,".pdf"),A1049)</f>
        <v>The Shows – The Season</v>
      </c>
      <c r="G1049" s="7"/>
    </row>
    <row r="1050" s="25" customFormat="true" ht="20.1" hidden="false" customHeight="true" outlineLevel="0" collapsed="false">
      <c r="A1050" s="1" t="s">
        <v>656</v>
      </c>
      <c r="C1050" s="1" t="n">
        <v>4</v>
      </c>
      <c r="D1050" s="7" t="s">
        <v>94</v>
      </c>
      <c r="E1050" s="7" t="n">
        <v>1962</v>
      </c>
      <c r="F1050" s="10" t="str">
        <f aca="false">HYPERLINK(CONCATENATE($G$2,$F$1046,".pdf"),A1050)</f>
        <v>Book Review</v>
      </c>
      <c r="G1050" s="7"/>
    </row>
    <row r="1051" s="25" customFormat="true" ht="20.1" hidden="false" customHeight="true" outlineLevel="0" collapsed="false">
      <c r="A1051" s="1" t="s">
        <v>878</v>
      </c>
      <c r="C1051" s="1" t="n">
        <v>4</v>
      </c>
      <c r="D1051" s="7" t="s">
        <v>94</v>
      </c>
      <c r="E1051" s="7" t="n">
        <v>1962</v>
      </c>
      <c r="F1051" s="10" t="str">
        <f aca="false">HYPERLINK(CONCATENATE($G$2,$F$1046,".pdf"),A1051)</f>
        <v>Lucy Hester Camellia Garden</v>
      </c>
      <c r="G1051" s="7"/>
    </row>
    <row r="1052" s="25" customFormat="true" ht="20.1" hidden="false" customHeight="true" outlineLevel="0" collapsed="false">
      <c r="A1052" s="1" t="s">
        <v>879</v>
      </c>
      <c r="C1052" s="1" t="n">
        <v>4</v>
      </c>
      <c r="D1052" s="7" t="s">
        <v>94</v>
      </c>
      <c r="E1052" s="7" t="n">
        <v>1962</v>
      </c>
      <c r="F1052" s="10" t="str">
        <f aca="false">HYPERLINK(CONCATENATE($G$2,$F$1046,".pdf"),A1052)</f>
        <v>American Camellia Society Annual meeting</v>
      </c>
      <c r="G1052" s="7"/>
    </row>
    <row r="1053" s="25" customFormat="true" ht="20.1" hidden="false" customHeight="true" outlineLevel="0" collapsed="false">
      <c r="A1053" s="1" t="s">
        <v>880</v>
      </c>
      <c r="B1053" s="25" t="s">
        <v>622</v>
      </c>
      <c r="C1053" s="1" t="n">
        <v>5</v>
      </c>
      <c r="D1053" s="7" t="s">
        <v>94</v>
      </c>
      <c r="E1053" s="7" t="n">
        <v>1962</v>
      </c>
      <c r="F1053" s="10" t="str">
        <f aca="false">HYPERLINK(CONCATENATE($G$2,$F$1046,".pdf"),A1053)</f>
        <v>Camellia Fertilizing Experiments</v>
      </c>
      <c r="G1053" s="7"/>
    </row>
    <row r="1054" s="25" customFormat="true" ht="20.1" hidden="false" customHeight="true" outlineLevel="0" collapsed="false">
      <c r="A1054" s="1" t="s">
        <v>881</v>
      </c>
      <c r="B1054" s="25" t="s">
        <v>581</v>
      </c>
      <c r="C1054" s="1" t="n">
        <v>7</v>
      </c>
      <c r="D1054" s="7" t="s">
        <v>94</v>
      </c>
      <c r="E1054" s="7" t="n">
        <v>1962</v>
      </c>
      <c r="F1054" s="10" t="str">
        <f aca="false">HYPERLINK(CONCATENATE($G$2,$F$1046,".pdf"),A1054)</f>
        <v>Camellia Soil Analysis</v>
      </c>
      <c r="G1054" s="7"/>
    </row>
    <row r="1055" s="25" customFormat="true" ht="20.1" hidden="false" customHeight="true" outlineLevel="0" collapsed="false">
      <c r="A1055" s="1" t="s">
        <v>882</v>
      </c>
      <c r="B1055" s="25" t="s">
        <v>883</v>
      </c>
      <c r="C1055" s="1" t="n">
        <v>9</v>
      </c>
      <c r="D1055" s="7" t="s">
        <v>94</v>
      </c>
      <c r="E1055" s="7" t="n">
        <v>1962</v>
      </c>
      <c r="F1055" s="10" t="str">
        <f aca="false">HYPERLINK(CONCATENATE($G$2,$F$1046,".pdf"),A1055)</f>
        <v>Grafting Techniques</v>
      </c>
      <c r="G1055" s="7"/>
    </row>
    <row r="1056" s="25" customFormat="true" ht="20.1" hidden="false" customHeight="true" outlineLevel="0" collapsed="false">
      <c r="A1056" s="1" t="s">
        <v>780</v>
      </c>
      <c r="B1056" s="25" t="s">
        <v>775</v>
      </c>
      <c r="C1056" s="1" t="n">
        <v>13</v>
      </c>
      <c r="D1056" s="7" t="s">
        <v>94</v>
      </c>
      <c r="E1056" s="7" t="n">
        <v>1962</v>
      </c>
      <c r="F1056" s="10" t="str">
        <f aca="false">HYPERLINK(CONCATENATE($G$2,$F$1046,".pdf"),A1056)</f>
        <v>The Southern Scene</v>
      </c>
      <c r="G1056" s="7"/>
    </row>
    <row r="1057" s="25" customFormat="true" ht="20.1" hidden="false" customHeight="true" outlineLevel="0" collapsed="false">
      <c r="A1057" s="1" t="s">
        <v>304</v>
      </c>
      <c r="C1057" s="1" t="n">
        <v>14</v>
      </c>
      <c r="D1057" s="7" t="s">
        <v>94</v>
      </c>
      <c r="E1057" s="7" t="n">
        <v>1962</v>
      </c>
      <c r="F1057" s="10" t="str">
        <f aca="false">HYPERLINK(CONCATENATE($G$2,$F$1046,".pdf"),A1057)</f>
        <v>Cover Flower</v>
      </c>
      <c r="G1057" s="7"/>
    </row>
    <row r="1058" s="25" customFormat="true" ht="20.1" hidden="false" customHeight="true" outlineLevel="0" collapsed="false">
      <c r="A1058" s="1" t="s">
        <v>884</v>
      </c>
      <c r="C1058" s="1" t="n">
        <v>14</v>
      </c>
      <c r="D1058" s="7" t="s">
        <v>94</v>
      </c>
      <c r="E1058" s="7" t="n">
        <v>1962</v>
      </c>
      <c r="F1058" s="10" t="str">
        <f aca="false">HYPERLINK(CONCATENATE($G$2,$F$1046,".pdf"),A1058)</f>
        <v>New Camellia Societies Organized</v>
      </c>
      <c r="G1058" s="7"/>
    </row>
    <row r="1059" s="25" customFormat="true" ht="20.1" hidden="false" customHeight="true" outlineLevel="0" collapsed="false">
      <c r="A1059" s="1" t="s">
        <v>885</v>
      </c>
      <c r="B1059" s="25" t="s">
        <v>886</v>
      </c>
      <c r="C1059" s="1" t="n">
        <v>18</v>
      </c>
      <c r="D1059" s="7" t="s">
        <v>94</v>
      </c>
      <c r="E1059" s="7" t="n">
        <v>1962</v>
      </c>
      <c r="F1059" s="10" t="str">
        <f aca="false">HYPERLINK(CONCATENATE($G$2,$F$1046,".pdf"),A1059)</f>
        <v>The 17th Annual Camellia Show in Review</v>
      </c>
      <c r="G1059" s="7"/>
    </row>
    <row r="1060" s="25" customFormat="true" ht="20.1" hidden="false" customHeight="true" outlineLevel="0" collapsed="false">
      <c r="A1060" s="1" t="s">
        <v>887</v>
      </c>
      <c r="B1060" s="25" t="s">
        <v>581</v>
      </c>
      <c r="C1060" s="1" t="n">
        <v>16</v>
      </c>
      <c r="D1060" s="7" t="s">
        <v>94</v>
      </c>
      <c r="E1060" s="7" t="n">
        <v>1962</v>
      </c>
      <c r="F1060" s="10" t="str">
        <f aca="false">HYPERLINK(CONCATENATE($G$2,$F$1046,".pdf"),A1060)</f>
        <v>A Report on the 1962 Sacramento Camellia Show</v>
      </c>
      <c r="G1060" s="7"/>
    </row>
    <row r="1061" s="25" customFormat="true" ht="20.1" hidden="false" customHeight="true" outlineLevel="0" collapsed="false">
      <c r="A1061" s="1" t="s">
        <v>888</v>
      </c>
      <c r="B1061" s="25" t="s">
        <v>889</v>
      </c>
      <c r="C1061" s="1" t="n">
        <v>18</v>
      </c>
      <c r="D1061" s="7" t="s">
        <v>94</v>
      </c>
      <c r="E1061" s="7" t="n">
        <v>1962</v>
      </c>
      <c r="F1061" s="10" t="str">
        <f aca="false">HYPERLINK(CONCATENATE($G$2,$F$1046,".pdf"),A1061)</f>
        <v>Nature Puts Camellias in the Deep South to a Survival Test</v>
      </c>
      <c r="G1061" s="7"/>
    </row>
    <row r="1062" s="25" customFormat="true" ht="20.1" hidden="false" customHeight="true" outlineLevel="0" collapsed="false">
      <c r="A1062" s="1" t="s">
        <v>890</v>
      </c>
      <c r="C1062" s="1" t="n">
        <v>19</v>
      </c>
      <c r="D1062" s="7" t="s">
        <v>94</v>
      </c>
      <c r="E1062" s="7" t="n">
        <v>1962</v>
      </c>
      <c r="F1062" s="10" t="str">
        <f aca="false">HYPERLINK(CONCATENATE($G$2,$F$1046,".pdf"),A1062)</f>
        <v>Yellow Camellia At Last?</v>
      </c>
      <c r="G1062" s="7"/>
    </row>
    <row r="1063" s="25" customFormat="true" ht="20.1" hidden="false" customHeight="true" outlineLevel="0" collapsed="false">
      <c r="A1063" s="1" t="s">
        <v>891</v>
      </c>
      <c r="C1063" s="1" t="n">
        <v>20</v>
      </c>
      <c r="D1063" s="7" t="s">
        <v>94</v>
      </c>
      <c r="E1063" s="7" t="n">
        <v>1962</v>
      </c>
      <c r="F1063" s="10" t="str">
        <f aca="false">HYPERLINK(CONCATENATE($G$2,$F$1046,".pdf"),A1063)</f>
        <v>Stock Liquid Fertilizer</v>
      </c>
      <c r="G1063" s="7"/>
    </row>
    <row r="1064" s="25" customFormat="true" ht="20.1" hidden="false" customHeight="true" outlineLevel="0" collapsed="false">
      <c r="A1064" s="1" t="s">
        <v>892</v>
      </c>
      <c r="B1064" s="1"/>
      <c r="C1064" s="1" t="n">
        <v>20</v>
      </c>
      <c r="D1064" s="7" t="s">
        <v>94</v>
      </c>
      <c r="E1064" s="7" t="n">
        <v>1962</v>
      </c>
      <c r="F1064" s="10" t="str">
        <f aca="false">HYPERLINK(CONCATENATE($G$2,$F$1046,".pdf"),A1064)</f>
        <v>Dry Fertilizer</v>
      </c>
      <c r="G1064" s="7"/>
    </row>
    <row r="1065" s="25" customFormat="true" ht="20.1" hidden="false" customHeight="true" outlineLevel="0" collapsed="false">
      <c r="A1065" s="1"/>
      <c r="B1065" s="1"/>
      <c r="C1065" s="7"/>
      <c r="D1065" s="7"/>
      <c r="E1065" s="7"/>
      <c r="F1065" s="14"/>
      <c r="G1065" s="7"/>
    </row>
    <row r="1066" s="25" customFormat="true" ht="20.1" hidden="false" customHeight="true" outlineLevel="0" collapsed="false">
      <c r="A1066" s="7" t="s">
        <v>893</v>
      </c>
      <c r="B1066" s="1"/>
      <c r="C1066" s="7"/>
      <c r="D1066" s="7"/>
      <c r="E1066" s="7"/>
      <c r="F1066" s="18" t="str">
        <f aca="false">A1066</f>
        <v>NCCS-6208</v>
      </c>
      <c r="G1066" s="7"/>
    </row>
    <row r="1067" s="25" customFormat="true" ht="20.1" hidden="false" customHeight="true" outlineLevel="0" collapsed="false">
      <c r="A1067" s="1"/>
      <c r="B1067" s="1"/>
      <c r="C1067" s="7"/>
      <c r="D1067" s="7"/>
      <c r="E1067" s="7"/>
      <c r="F1067" s="16"/>
      <c r="G1067" s="7"/>
    </row>
    <row r="1068" s="25" customFormat="true" ht="20.1" hidden="false" customHeight="true" outlineLevel="0" collapsed="false">
      <c r="A1068" s="1" t="s">
        <v>14</v>
      </c>
      <c r="C1068" s="1" t="n">
        <v>2</v>
      </c>
      <c r="D1068" s="7" t="s">
        <v>803</v>
      </c>
      <c r="E1068" s="7" t="n">
        <v>1962</v>
      </c>
      <c r="F1068" s="10" t="str">
        <f aca="false">HYPERLINK(CONCATENATE($G$2,$F$1066,".pdf"),A1068)</f>
        <v>Northern California Camellia Society – Roster of Officers</v>
      </c>
      <c r="G1068" s="7"/>
    </row>
    <row r="1069" s="25" customFormat="true" ht="20.1" hidden="false" customHeight="true" outlineLevel="0" collapsed="false">
      <c r="A1069" s="1" t="s">
        <v>894</v>
      </c>
      <c r="C1069" s="1" t="n">
        <v>3</v>
      </c>
      <c r="D1069" s="7" t="s">
        <v>803</v>
      </c>
      <c r="E1069" s="7" t="n">
        <v>1962</v>
      </c>
      <c r="F1069" s="10" t="str">
        <f aca="false">HYPERLINK(CONCATENATE($G$2,$F$1066,".pdf"),A1069)</f>
        <v>New Camellia Societies</v>
      </c>
      <c r="G1069" s="7"/>
    </row>
    <row r="1070" s="25" customFormat="true" ht="20.1" hidden="false" customHeight="true" outlineLevel="0" collapsed="false">
      <c r="A1070" s="1" t="s">
        <v>895</v>
      </c>
      <c r="B1070" s="25" t="s">
        <v>581</v>
      </c>
      <c r="C1070" s="1" t="n">
        <v>4</v>
      </c>
      <c r="D1070" s="7" t="s">
        <v>803</v>
      </c>
      <c r="E1070" s="7" t="n">
        <v>1962</v>
      </c>
      <c r="F1070" s="10" t="str">
        <f aca="false">HYPERLINK(CONCATENATE($G$2,$F$1066,".pdf"),A1070)</f>
        <v>Covering Ground</v>
      </c>
      <c r="G1070" s="7"/>
    </row>
    <row r="1071" s="25" customFormat="true" ht="20.1" hidden="false" customHeight="true" outlineLevel="0" collapsed="false">
      <c r="A1071" s="1" t="s">
        <v>896</v>
      </c>
      <c r="B1071" s="25" t="s">
        <v>897</v>
      </c>
      <c r="C1071" s="1" t="n">
        <v>8</v>
      </c>
      <c r="D1071" s="7" t="s">
        <v>803</v>
      </c>
      <c r="E1071" s="7" t="n">
        <v>1962</v>
      </c>
      <c r="F1071" s="10" t="str">
        <f aca="false">HYPERLINK(CONCATENATE($G$2,$F$1066,".pdf"),A1071)</f>
        <v>The Camellia Scale</v>
      </c>
      <c r="G1071" s="7"/>
    </row>
    <row r="1072" s="25" customFormat="true" ht="20.1" hidden="false" customHeight="true" outlineLevel="0" collapsed="false">
      <c r="A1072" s="1" t="s">
        <v>898</v>
      </c>
      <c r="B1072" s="25" t="s">
        <v>792</v>
      </c>
      <c r="C1072" s="1" t="n">
        <v>9</v>
      </c>
      <c r="D1072" s="7" t="s">
        <v>803</v>
      </c>
      <c r="E1072" s="7" t="n">
        <v>1962</v>
      </c>
      <c r="F1072" s="10" t="str">
        <f aca="false">HYPERLINK(CONCATENATE($G$2,$F$1066,".pdf"),A1072)</f>
        <v>Americana Camelliana</v>
      </c>
      <c r="G1072" s="7"/>
    </row>
    <row r="1073" s="25" customFormat="true" ht="20.1" hidden="false" customHeight="true" outlineLevel="0" collapsed="false">
      <c r="A1073" s="1" t="s">
        <v>899</v>
      </c>
      <c r="B1073" s="25" t="s">
        <v>775</v>
      </c>
      <c r="C1073" s="1" t="n">
        <v>10</v>
      </c>
      <c r="D1073" s="7" t="s">
        <v>803</v>
      </c>
      <c r="E1073" s="7" t="n">
        <v>1962</v>
      </c>
      <c r="F1073" s="10" t="str">
        <f aca="false">HYPERLINK(CONCATENATE($G$2,$F$1066,".pdf"),A1073)</f>
        <v>The Southern Scene – Southern Gardens and the Camellia</v>
      </c>
      <c r="G1073" s="7"/>
    </row>
    <row r="1074" s="25" customFormat="true" ht="20.1" hidden="false" customHeight="true" outlineLevel="0" collapsed="false">
      <c r="A1074" s="1" t="s">
        <v>900</v>
      </c>
      <c r="B1074" s="25" t="s">
        <v>432</v>
      </c>
      <c r="C1074" s="1" t="n">
        <v>15</v>
      </c>
      <c r="D1074" s="7" t="s">
        <v>803</v>
      </c>
      <c r="E1074" s="7" t="n">
        <v>1962</v>
      </c>
      <c r="F1074" s="10" t="str">
        <f aca="false">HYPERLINK(CONCATENATE($G$2,$F$1066,".pdf"),A1074)</f>
        <v>Notes From Europe</v>
      </c>
      <c r="G1074" s="7"/>
    </row>
    <row r="1075" s="25" customFormat="true" ht="20.1" hidden="false" customHeight="true" outlineLevel="0" collapsed="false">
      <c r="A1075" s="1" t="s">
        <v>304</v>
      </c>
      <c r="C1075" s="1" t="n">
        <v>16</v>
      </c>
      <c r="D1075" s="7" t="s">
        <v>803</v>
      </c>
      <c r="E1075" s="7" t="n">
        <v>1962</v>
      </c>
      <c r="F1075" s="10" t="str">
        <f aca="false">HYPERLINK(CONCATENATE($G$2,$F$1066,".pdf"),A1075)</f>
        <v>Cover Flower</v>
      </c>
      <c r="G1075" s="7"/>
    </row>
    <row r="1076" s="25" customFormat="true" ht="20.1" hidden="false" customHeight="true" outlineLevel="0" collapsed="false">
      <c r="A1076" s="1" t="s">
        <v>901</v>
      </c>
      <c r="C1076" s="1" t="n">
        <v>17</v>
      </c>
      <c r="D1076" s="7" t="s">
        <v>803</v>
      </c>
      <c r="E1076" s="7" t="n">
        <v>1962</v>
      </c>
      <c r="F1076" s="10" t="str">
        <f aca="false">HYPERLINK(CONCATENATE($G$2,$F$1066,".pdf"),A1076)</f>
        <v>A Promising New California Seedling</v>
      </c>
      <c r="G1076" s="7"/>
    </row>
    <row r="1077" s="25" customFormat="true" ht="20.1" hidden="false" customHeight="true" outlineLevel="0" collapsed="false">
      <c r="A1077" s="1" t="s">
        <v>902</v>
      </c>
      <c r="B1077" s="25" t="s">
        <v>903</v>
      </c>
      <c r="C1077" s="1" t="n">
        <v>18</v>
      </c>
      <c r="D1077" s="7" t="s">
        <v>803</v>
      </c>
      <c r="E1077" s="7" t="n">
        <v>1962</v>
      </c>
      <c r="F1077" s="10" t="str">
        <f aca="false">HYPERLINK(CONCATENATE($G$2,$F$1066,".pdf"),A1077)</f>
        <v>Re-View from ‘62</v>
      </c>
      <c r="G1077" s="7"/>
    </row>
    <row r="1078" s="25" customFormat="true" ht="20.1" hidden="false" customHeight="true" outlineLevel="0" collapsed="false">
      <c r="A1078" s="1" t="s">
        <v>904</v>
      </c>
      <c r="C1078" s="1" t="n">
        <v>18</v>
      </c>
      <c r="D1078" s="7" t="s">
        <v>803</v>
      </c>
      <c r="E1078" s="7" t="n">
        <v>1962</v>
      </c>
      <c r="F1078" s="10" t="str">
        <f aca="false">HYPERLINK(CONCATENATE($G$2,$F$1066,".pdf"),A1078)</f>
        <v> Summer Survey</v>
      </c>
      <c r="G1078" s="7"/>
    </row>
    <row r="1079" s="25" customFormat="true" ht="20.1" hidden="false" customHeight="true" outlineLevel="0" collapsed="false">
      <c r="A1079" s="1" t="s">
        <v>905</v>
      </c>
      <c r="B1079" s="25" t="s">
        <v>581</v>
      </c>
      <c r="C1079" s="1" t="n">
        <v>20</v>
      </c>
      <c r="D1079" s="7" t="s">
        <v>803</v>
      </c>
      <c r="E1079" s="7" t="n">
        <v>1962</v>
      </c>
      <c r="F1079" s="10" t="str">
        <f aca="false">HYPERLINK(CONCATENATE($G$2,$F$1066,".pdf"),A1079)</f>
        <v>Two New Camellias</v>
      </c>
      <c r="G1079" s="7"/>
    </row>
    <row r="1080" s="25" customFormat="true" ht="20.1" hidden="false" customHeight="true" outlineLevel="0" collapsed="false">
      <c r="A1080" s="1" t="s">
        <v>906</v>
      </c>
      <c r="B1080" s="25" t="s">
        <v>554</v>
      </c>
      <c r="C1080" s="1" t="n">
        <v>20</v>
      </c>
      <c r="D1080" s="7" t="s">
        <v>803</v>
      </c>
      <c r="E1080" s="7" t="n">
        <v>1962</v>
      </c>
      <c r="F1080" s="10" t="str">
        <f aca="false">HYPERLINK(CONCATENATE($G$2,$F$1066,".pdf"),A1080)</f>
        <v>Dieback in Camellias – Further Comment</v>
      </c>
      <c r="G1080" s="7"/>
    </row>
    <row r="1081" s="25" customFormat="true" ht="20.1" hidden="false" customHeight="true" outlineLevel="0" collapsed="false">
      <c r="A1081" s="1"/>
      <c r="B1081" s="1"/>
      <c r="C1081" s="7"/>
      <c r="D1081" s="7"/>
      <c r="E1081" s="7"/>
      <c r="F1081" s="14"/>
      <c r="G1081" s="7"/>
    </row>
    <row r="1082" s="25" customFormat="true" ht="20.1" hidden="false" customHeight="true" outlineLevel="0" collapsed="false">
      <c r="A1082" s="7" t="s">
        <v>907</v>
      </c>
      <c r="B1082" s="1"/>
      <c r="C1082" s="7"/>
      <c r="D1082" s="7"/>
      <c r="E1082" s="7"/>
      <c r="F1082" s="18" t="str">
        <f aca="false">A1082</f>
        <v>NCCS-6211</v>
      </c>
      <c r="G1082" s="7"/>
    </row>
    <row r="1083" s="25" customFormat="true" ht="20.1" hidden="false" customHeight="true" outlineLevel="0" collapsed="false">
      <c r="A1083" s="1"/>
      <c r="B1083" s="1"/>
      <c r="C1083" s="7"/>
      <c r="D1083" s="7"/>
      <c r="E1083" s="7"/>
      <c r="F1083" s="14"/>
      <c r="G1083" s="7"/>
    </row>
    <row r="1084" s="25" customFormat="true" ht="20.1" hidden="false" customHeight="true" outlineLevel="0" collapsed="false">
      <c r="A1084" s="1" t="s">
        <v>14</v>
      </c>
      <c r="C1084" s="1" t="n">
        <v>2</v>
      </c>
      <c r="D1084" s="7" t="s">
        <v>26</v>
      </c>
      <c r="E1084" s="7" t="n">
        <v>1962</v>
      </c>
      <c r="F1084" s="10" t="str">
        <f aca="false">HYPERLINK(CONCATENATE($G$2,$F$1082,".pdf"),A1084)</f>
        <v>Northern California Camellia Society – Roster of Officers</v>
      </c>
      <c r="G1084" s="7"/>
    </row>
    <row r="1085" s="25" customFormat="true" ht="20.1" hidden="false" customHeight="true" outlineLevel="0" collapsed="false">
      <c r="A1085" s="1" t="s">
        <v>908</v>
      </c>
      <c r="B1085" s="25" t="s">
        <v>775</v>
      </c>
      <c r="C1085" s="1" t="n">
        <v>3</v>
      </c>
      <c r="D1085" s="7" t="s">
        <v>26</v>
      </c>
      <c r="E1085" s="7" t="n">
        <v>1962</v>
      </c>
      <c r="F1085" s="10" t="str">
        <f aca="false">HYPERLINK(CONCATENATE($G$2,$F$1082,".pdf"),A1085)</f>
        <v>Progress Made in Hybridization in the U.S.A</v>
      </c>
      <c r="G1085" s="7"/>
    </row>
    <row r="1086" s="25" customFormat="true" ht="20.1" hidden="false" customHeight="true" outlineLevel="0" collapsed="false">
      <c r="A1086" s="1" t="s">
        <v>909</v>
      </c>
      <c r="B1086" s="25" t="s">
        <v>850</v>
      </c>
      <c r="C1086" s="1" t="n">
        <v>5</v>
      </c>
      <c r="D1086" s="7" t="s">
        <v>26</v>
      </c>
      <c r="E1086" s="7" t="n">
        <v>1962</v>
      </c>
      <c r="F1086" s="10" t="str">
        <f aca="false">HYPERLINK(CONCATENATE($G$2,$F$1082,".pdf"),A1086)</f>
        <v>Impressions of American Camellia Culture</v>
      </c>
      <c r="G1086" s="7"/>
    </row>
    <row r="1087" s="25" customFormat="true" ht="20.1" hidden="false" customHeight="true" outlineLevel="0" collapsed="false">
      <c r="A1087" s="1" t="s">
        <v>910</v>
      </c>
      <c r="B1087" s="25" t="s">
        <v>581</v>
      </c>
      <c r="C1087" s="1" t="n">
        <v>7</v>
      </c>
      <c r="D1087" s="7" t="s">
        <v>26</v>
      </c>
      <c r="E1087" s="7" t="n">
        <v>1962</v>
      </c>
      <c r="F1087" s="10" t="str">
        <f aca="false">HYPERLINK(CONCATENATE($G$2,$F$1082,".pdf"),A1087)</f>
        <v>Micro Climates and Camellia Health</v>
      </c>
      <c r="G1087" s="7"/>
    </row>
    <row r="1088" s="25" customFormat="true" ht="20.1" hidden="false" customHeight="true" outlineLevel="0" collapsed="false">
      <c r="A1088" s="1" t="s">
        <v>911</v>
      </c>
      <c r="B1088" s="25" t="s">
        <v>140</v>
      </c>
      <c r="C1088" s="1" t="n">
        <v>9</v>
      </c>
      <c r="D1088" s="7" t="s">
        <v>26</v>
      </c>
      <c r="E1088" s="7" t="n">
        <v>1962</v>
      </c>
      <c r="F1088" s="10" t="str">
        <f aca="false">HYPERLINK(CONCATENATE($G$2,$F$1082,".pdf"),A1088)</f>
        <v>In Which Your Editor Wanders</v>
      </c>
      <c r="G1088" s="7"/>
    </row>
    <row r="1089" s="25" customFormat="true" ht="20.1" hidden="false" customHeight="true" outlineLevel="0" collapsed="false">
      <c r="A1089" s="1" t="s">
        <v>912</v>
      </c>
      <c r="B1089" s="25" t="s">
        <v>432</v>
      </c>
      <c r="C1089" s="1" t="n">
        <v>15</v>
      </c>
      <c r="D1089" s="7" t="s">
        <v>26</v>
      </c>
      <c r="E1089" s="7" t="n">
        <v>1962</v>
      </c>
      <c r="F1089" s="10" t="str">
        <f aca="false">HYPERLINK(CONCATENATE($G$2,$F$1082,".pdf"),A1089)</f>
        <v>Objectives of Hybridists – And Others</v>
      </c>
      <c r="G1089" s="7"/>
    </row>
    <row r="1090" s="25" customFormat="true" ht="20.1" hidden="false" customHeight="true" outlineLevel="0" collapsed="false">
      <c r="A1090" s="1" t="s">
        <v>913</v>
      </c>
      <c r="B1090" s="25" t="s">
        <v>575</v>
      </c>
      <c r="C1090" s="1" t="n">
        <v>17</v>
      </c>
      <c r="D1090" s="7" t="s">
        <v>26</v>
      </c>
      <c r="E1090" s="7" t="n">
        <v>1962</v>
      </c>
      <c r="F1090" s="10" t="str">
        <f aca="false">HYPERLINK(CONCATENATE($G$2,$F$1082,".pdf"),A1090)</f>
        <v>News And Views</v>
      </c>
      <c r="G1090" s="7"/>
    </row>
    <row r="1091" s="25" customFormat="true" ht="20.1" hidden="false" customHeight="true" outlineLevel="0" collapsed="false">
      <c r="A1091" s="1"/>
      <c r="B1091" s="1"/>
      <c r="C1091" s="7"/>
      <c r="D1091" s="7"/>
      <c r="E1091" s="7"/>
      <c r="F1091" s="29"/>
      <c r="G1091" s="7"/>
    </row>
    <row r="1092" s="25" customFormat="true" ht="20.1" hidden="false" customHeight="true" outlineLevel="0" collapsed="false">
      <c r="A1092" s="7" t="s">
        <v>914</v>
      </c>
      <c r="B1092" s="1"/>
      <c r="C1092" s="7"/>
      <c r="D1092" s="7"/>
      <c r="F1092" s="30" t="str">
        <f aca="false">A1092</f>
        <v>NCCS-6302</v>
      </c>
      <c r="G1092" s="7"/>
    </row>
    <row r="1093" s="25" customFormat="true" ht="20.1" hidden="false" customHeight="true" outlineLevel="0" collapsed="false">
      <c r="A1093" s="1"/>
      <c r="B1093" s="1"/>
      <c r="C1093" s="7"/>
      <c r="D1093" s="7"/>
      <c r="E1093" s="7"/>
      <c r="F1093" s="14"/>
      <c r="G1093" s="7"/>
    </row>
    <row r="1094" s="25" customFormat="true" ht="20.1" hidden="false" customHeight="true" outlineLevel="0" collapsed="false">
      <c r="A1094" s="1" t="s">
        <v>14</v>
      </c>
      <c r="C1094" s="1" t="n">
        <v>2</v>
      </c>
      <c r="D1094" s="7" t="s">
        <v>138</v>
      </c>
      <c r="E1094" s="7" t="n">
        <v>1963</v>
      </c>
      <c r="F1094" s="10" t="str">
        <f aca="false">HYPERLINK(CONCATENATE($G$2,$F$1092,".pdf"),A1094)</f>
        <v>Northern California Camellia Society – Roster of Officers</v>
      </c>
      <c r="G1094" s="7"/>
    </row>
    <row r="1095" s="25" customFormat="true" ht="20.1" hidden="false" customHeight="true" outlineLevel="0" collapsed="false">
      <c r="A1095" s="1" t="s">
        <v>915</v>
      </c>
      <c r="C1095" s="1" t="n">
        <v>3</v>
      </c>
      <c r="D1095" s="7" t="s">
        <v>138</v>
      </c>
      <c r="E1095" s="7" t="n">
        <v>1963</v>
      </c>
      <c r="F1095" s="10" t="str">
        <f aca="false">HYPERLINK(CONCATENATE($G$2,$F$1092,".pdf"),A1095)</f>
        <v>Northern California Camellia Society. Inc. – 18th Annual Camellia Show</v>
      </c>
      <c r="G1095" s="7"/>
    </row>
    <row r="1096" s="25" customFormat="true" ht="20.1" hidden="false" customHeight="true" outlineLevel="0" collapsed="false">
      <c r="A1096" s="1" t="s">
        <v>916</v>
      </c>
      <c r="C1096" s="1" t="n">
        <v>11</v>
      </c>
      <c r="D1096" s="7" t="s">
        <v>138</v>
      </c>
      <c r="E1096" s="7" t="n">
        <v>1963</v>
      </c>
      <c r="F1096" s="10" t="str">
        <f aca="false">HYPERLINK(CONCATENATE($G$2,$F$1092,".pdf"),A1096)</f>
        <v>Ten Favorite camellias – Consensus Selection</v>
      </c>
      <c r="G1096" s="7"/>
    </row>
    <row r="1097" s="25" customFormat="true" ht="20.1" hidden="false" customHeight="true" outlineLevel="0" collapsed="false">
      <c r="A1097" s="1" t="s">
        <v>917</v>
      </c>
      <c r="B1097" s="25" t="s">
        <v>918</v>
      </c>
      <c r="C1097" s="1" t="n">
        <v>16</v>
      </c>
      <c r="D1097" s="7" t="s">
        <v>138</v>
      </c>
      <c r="E1097" s="7" t="n">
        <v>1963</v>
      </c>
      <c r="F1097" s="10" t="str">
        <f aca="false">HYPERLINK(CONCATENATE($G$2,$F$1092,".pdf"),A1097)</f>
        <v>Early Blooming Camellias</v>
      </c>
      <c r="G1097" s="7"/>
    </row>
    <row r="1098" s="25" customFormat="true" ht="20.1" hidden="false" customHeight="true" outlineLevel="0" collapsed="false">
      <c r="A1098" s="1" t="s">
        <v>919</v>
      </c>
      <c r="B1098" s="25" t="s">
        <v>581</v>
      </c>
      <c r="C1098" s="1" t="n">
        <v>18</v>
      </c>
      <c r="D1098" s="7" t="s">
        <v>138</v>
      </c>
      <c r="E1098" s="7" t="n">
        <v>1963</v>
      </c>
      <c r="F1098" s="10" t="str">
        <f aca="false">HYPERLINK(CONCATENATE($G$2,$F$1092,".pdf"),A1098)</f>
        <v>The Most Popular Camellias</v>
      </c>
      <c r="G1098" s="7"/>
    </row>
    <row r="1099" s="25" customFormat="true" ht="20.1" hidden="false" customHeight="true" outlineLevel="0" collapsed="false">
      <c r="A1099" s="1" t="s">
        <v>920</v>
      </c>
      <c r="B1099" s="25" t="s">
        <v>432</v>
      </c>
      <c r="C1099" s="1" t="n">
        <v>20</v>
      </c>
      <c r="D1099" s="7" t="s">
        <v>138</v>
      </c>
      <c r="E1099" s="7" t="n">
        <v>1963</v>
      </c>
      <c r="F1099" s="10" t="str">
        <f aca="false">HYPERLINK(CONCATENATE($G$2,$F$1092,".pdf"),A1099)</f>
        <v>What to Consider in a Small Collection</v>
      </c>
      <c r="G1099" s="7"/>
    </row>
    <row r="1100" s="25" customFormat="true" ht="20.1" hidden="false" customHeight="true" outlineLevel="0" collapsed="false">
      <c r="A1100" s="1" t="s">
        <v>921</v>
      </c>
      <c r="B1100" s="25" t="s">
        <v>922</v>
      </c>
      <c r="C1100" s="1" t="n">
        <v>25</v>
      </c>
      <c r="D1100" s="7" t="s">
        <v>138</v>
      </c>
      <c r="E1100" s="7" t="n">
        <v>1963</v>
      </c>
      <c r="F1100" s="10" t="str">
        <f aca="false">HYPERLINK(CONCATENATE($G$2,$F$1092,".pdf"),A1100)</f>
        <v>Some American Camellias in New Zealand</v>
      </c>
      <c r="G1100" s="7"/>
    </row>
    <row r="1101" s="25" customFormat="true" ht="20.1" hidden="false" customHeight="true" outlineLevel="0" collapsed="false">
      <c r="A1101" s="1" t="s">
        <v>923</v>
      </c>
      <c r="B1101" s="25" t="s">
        <v>710</v>
      </c>
      <c r="C1101" s="1" t="n">
        <v>28</v>
      </c>
      <c r="D1101" s="7" t="s">
        <v>138</v>
      </c>
      <c r="E1101" s="7" t="n">
        <v>1963</v>
      </c>
      <c r="F1101" s="10" t="str">
        <f aca="false">HYPERLINK(CONCATENATE($G$2,$F$1092,".pdf"),A1101)</f>
        <v>Observations on Container Culture of Camellias</v>
      </c>
      <c r="G1101" s="7"/>
    </row>
    <row r="1102" s="25" customFormat="true" ht="20.1" hidden="false" customHeight="true" outlineLevel="0" collapsed="false">
      <c r="A1102" s="1" t="s">
        <v>924</v>
      </c>
      <c r="C1102" s="1" t="n">
        <v>30</v>
      </c>
      <c r="D1102" s="7" t="s">
        <v>138</v>
      </c>
      <c r="E1102" s="7" t="n">
        <v>1963</v>
      </c>
      <c r="F1102" s="10" t="str">
        <f aca="false">HYPERLINK(CONCATENATE($G$2,$F$1092,".pdf"),A1102)</f>
        <v>R. Flinn Dickson</v>
      </c>
      <c r="G1102" s="7"/>
    </row>
    <row r="1103" s="25" customFormat="true" ht="20.1" hidden="false" customHeight="true" outlineLevel="0" collapsed="false">
      <c r="A1103" s="1" t="s">
        <v>113</v>
      </c>
      <c r="C1103" s="1" t="n">
        <v>32</v>
      </c>
      <c r="D1103" s="7" t="s">
        <v>138</v>
      </c>
      <c r="E1103" s="7" t="n">
        <v>1963</v>
      </c>
      <c r="F1103" s="10" t="str">
        <f aca="false">HYPERLINK(CONCATENATE($G$2,$F$1092,".pdf"),A1103)</f>
        <v>Camellia Selector</v>
      </c>
      <c r="G1103" s="7"/>
    </row>
    <row r="1104" s="25" customFormat="true" ht="20.1" hidden="false" customHeight="true" outlineLevel="0" collapsed="false">
      <c r="A1104" s="1" t="s">
        <v>304</v>
      </c>
      <c r="C1104" s="1" t="n">
        <v>33</v>
      </c>
      <c r="D1104" s="7" t="s">
        <v>138</v>
      </c>
      <c r="E1104" s="7" t="n">
        <v>1963</v>
      </c>
      <c r="F1104" s="10" t="str">
        <f aca="false">HYPERLINK(CONCATENATE($G$2,$F$1092,".pdf"),A1104)</f>
        <v>Cover Flower</v>
      </c>
      <c r="G1104" s="7"/>
    </row>
    <row r="1105" s="25" customFormat="true" ht="20.1" hidden="false" customHeight="true" outlineLevel="0" collapsed="false">
      <c r="A1105" s="1" t="s">
        <v>925</v>
      </c>
      <c r="C1105" s="1" t="n">
        <v>34</v>
      </c>
      <c r="D1105" s="7" t="s">
        <v>138</v>
      </c>
      <c r="E1105" s="7" t="n">
        <v>1963</v>
      </c>
      <c r="F1105" s="10" t="str">
        <f aca="false">HYPERLINK(CONCATENATE($G$2,$F$1092,".pdf"),A1105)</f>
        <v>New Notes on Grafting Camellias</v>
      </c>
      <c r="G1105" s="7"/>
    </row>
    <row r="1106" s="25" customFormat="true" ht="20.1" hidden="false" customHeight="true" outlineLevel="0" collapsed="false">
      <c r="A1106" s="1"/>
      <c r="B1106" s="1"/>
      <c r="C1106" s="7"/>
      <c r="D1106" s="7"/>
      <c r="E1106" s="7"/>
      <c r="F1106" s="14"/>
      <c r="G1106" s="7"/>
    </row>
    <row r="1107" s="25" customFormat="true" ht="20.1" hidden="false" customHeight="true" outlineLevel="0" collapsed="false">
      <c r="A1107" s="7" t="s">
        <v>926</v>
      </c>
      <c r="B1107" s="1"/>
      <c r="C1107" s="7"/>
      <c r="D1107" s="7"/>
      <c r="E1107" s="7"/>
      <c r="F1107" s="18" t="str">
        <f aca="false">A1107</f>
        <v>NCCS-6305</v>
      </c>
      <c r="G1107" s="7"/>
    </row>
    <row r="1108" s="25" customFormat="true" ht="20.1" hidden="false" customHeight="true" outlineLevel="0" collapsed="false">
      <c r="A1108" s="1"/>
      <c r="B1108" s="1"/>
      <c r="C1108" s="7"/>
      <c r="D1108" s="7"/>
      <c r="E1108" s="7"/>
      <c r="F1108" s="14"/>
      <c r="G1108" s="7"/>
    </row>
    <row r="1109" s="25" customFormat="true" ht="20.1" hidden="false" customHeight="true" outlineLevel="0" collapsed="false">
      <c r="A1109" s="1" t="s">
        <v>14</v>
      </c>
      <c r="C1109" s="1" t="n">
        <v>2</v>
      </c>
      <c r="D1109" s="7" t="s">
        <v>94</v>
      </c>
      <c r="E1109" s="7" t="n">
        <v>1963</v>
      </c>
      <c r="F1109" s="10" t="str">
        <f aca="false">HYPERLINK(CONCATENATE($G$2,$F$1107,".pdf"),A1109)</f>
        <v>Northern California Camellia Society – Roster of Officers</v>
      </c>
      <c r="G1109" s="7"/>
    </row>
    <row r="1110" s="25" customFormat="true" ht="20.1" hidden="false" customHeight="true" outlineLevel="0" collapsed="false">
      <c r="A1110" s="1" t="s">
        <v>927</v>
      </c>
      <c r="C1110" s="1" t="n">
        <v>3</v>
      </c>
      <c r="D1110" s="7" t="s">
        <v>94</v>
      </c>
      <c r="E1110" s="7" t="n">
        <v>1963</v>
      </c>
      <c r="F1110" s="10" t="str">
        <f aca="false">HYPERLINK(CONCATENATE($G$2,$F$1107,".pdf"),A1110)</f>
        <v>A.C.S. Annual Meeting</v>
      </c>
      <c r="G1110" s="7"/>
    </row>
    <row r="1111" s="25" customFormat="true" ht="20.1" hidden="false" customHeight="true" outlineLevel="0" collapsed="false">
      <c r="A1111" s="1" t="s">
        <v>928</v>
      </c>
      <c r="B1111" s="25" t="s">
        <v>929</v>
      </c>
      <c r="C1111" s="1" t="n">
        <v>4</v>
      </c>
      <c r="D1111" s="7" t="s">
        <v>94</v>
      </c>
      <c r="E1111" s="7" t="n">
        <v>1963</v>
      </c>
      <c r="F1111" s="10" t="str">
        <f aca="false">HYPERLINK(CONCATENATE($G$2,$F$1107,".pdf"),A1111)</f>
        <v>Report on the 1963 Sacramento Camellia Show</v>
      </c>
      <c r="G1111" s="7"/>
    </row>
    <row r="1112" s="25" customFormat="true" ht="20.1" hidden="false" customHeight="true" outlineLevel="0" collapsed="false">
      <c r="A1112" s="1" t="s">
        <v>930</v>
      </c>
      <c r="B1112" s="25" t="s">
        <v>931</v>
      </c>
      <c r="C1112" s="1" t="n">
        <v>5</v>
      </c>
      <c r="D1112" s="7" t="s">
        <v>94</v>
      </c>
      <c r="E1112" s="7" t="n">
        <v>1963</v>
      </c>
      <c r="F1112" s="10" t="str">
        <f aca="false">HYPERLINK(CONCATENATE($G$2,$F$1107,".pdf"),A1112)</f>
        <v>Northern California Camellia Society’s 18th Annual Camellia Show</v>
      </c>
      <c r="G1112" s="7"/>
    </row>
    <row r="1113" s="25" customFormat="true" ht="20.1" hidden="false" customHeight="true" outlineLevel="0" collapsed="false">
      <c r="A1113" s="1" t="s">
        <v>932</v>
      </c>
      <c r="C1113" s="1" t="n">
        <v>7</v>
      </c>
      <c r="D1113" s="7" t="s">
        <v>94</v>
      </c>
      <c r="E1113" s="7" t="n">
        <v>1963</v>
      </c>
      <c r="F1113" s="10" t="str">
        <f aca="false">HYPERLINK(CONCATENATE($G$2,$F$1107,".pdf"),A1113)</f>
        <v>In the Interest of Better Camellia Shows</v>
      </c>
      <c r="G1113" s="7"/>
    </row>
    <row r="1114" s="25" customFormat="true" ht="20.1" hidden="false" customHeight="true" outlineLevel="0" collapsed="false">
      <c r="A1114" s="1" t="s">
        <v>933</v>
      </c>
      <c r="B1114" s="25" t="s">
        <v>581</v>
      </c>
      <c r="C1114" s="1" t="n">
        <v>9</v>
      </c>
      <c r="D1114" s="7" t="s">
        <v>94</v>
      </c>
      <c r="E1114" s="7" t="n">
        <v>1963</v>
      </c>
      <c r="F1114" s="10" t="str">
        <f aca="false">HYPERLINK(CONCATENATE($G$2,$F$1107,".pdf"),A1114)</f>
        <v>Refrigeration of camellia Show Flowers</v>
      </c>
      <c r="G1114" s="7"/>
    </row>
    <row r="1115" s="25" customFormat="true" ht="20.1" hidden="false" customHeight="true" outlineLevel="0" collapsed="false">
      <c r="A1115" s="1" t="s">
        <v>780</v>
      </c>
      <c r="B1115" s="25" t="s">
        <v>775</v>
      </c>
      <c r="C1115" s="1" t="n">
        <v>10</v>
      </c>
      <c r="D1115" s="7" t="s">
        <v>94</v>
      </c>
      <c r="E1115" s="7" t="n">
        <v>1963</v>
      </c>
      <c r="F1115" s="10" t="str">
        <f aca="false">HYPERLINK(CONCATENATE($G$2,$F$1107,".pdf"),A1115)</f>
        <v>The Southern Scene</v>
      </c>
      <c r="G1115" s="7"/>
    </row>
    <row r="1116" s="25" customFormat="true" ht="20.1" hidden="false" customHeight="true" outlineLevel="0" collapsed="false">
      <c r="A1116" s="1" t="s">
        <v>934</v>
      </c>
      <c r="B1116" s="25" t="s">
        <v>935</v>
      </c>
      <c r="C1116" s="1" t="n">
        <v>12</v>
      </c>
      <c r="D1116" s="7" t="s">
        <v>94</v>
      </c>
      <c r="E1116" s="7" t="n">
        <v>1963</v>
      </c>
      <c r="F1116" s="10" t="str">
        <f aca="false">HYPERLINK(CONCATENATE($G$2,$F$1107,".pdf"),A1116)</f>
        <v>Culture Commentary</v>
      </c>
      <c r="G1116" s="7"/>
    </row>
    <row r="1117" s="25" customFormat="true" ht="20.1" hidden="false" customHeight="true" outlineLevel="0" collapsed="false">
      <c r="A1117" s="1" t="s">
        <v>936</v>
      </c>
      <c r="B1117" s="25" t="s">
        <v>532</v>
      </c>
      <c r="C1117" s="1" t="n">
        <v>13</v>
      </c>
      <c r="D1117" s="7" t="s">
        <v>94</v>
      </c>
      <c r="E1117" s="7" t="n">
        <v>1963</v>
      </c>
      <c r="F1117" s="10" t="str">
        <f aca="false">HYPERLINK(CONCATENATE($G$2,$F$1107,".pdf"),A1117)</f>
        <v>When Do Camellias Bloom?</v>
      </c>
      <c r="G1117" s="7"/>
    </row>
    <row r="1118" s="25" customFormat="true" ht="20.1" hidden="false" customHeight="true" outlineLevel="0" collapsed="false">
      <c r="A1118" s="1" t="s">
        <v>515</v>
      </c>
      <c r="B1118" s="25" t="s">
        <v>575</v>
      </c>
      <c r="C1118" s="1" t="n">
        <v>15</v>
      </c>
      <c r="D1118" s="7" t="s">
        <v>94</v>
      </c>
      <c r="E1118" s="7" t="n">
        <v>1963</v>
      </c>
      <c r="F1118" s="10" t="str">
        <f aca="false">HYPERLINK(CONCATENATE($G$2,$F$1107,".pdf"),A1118)</f>
        <v>News and Views</v>
      </c>
      <c r="G1118" s="7"/>
    </row>
    <row r="1119" s="25" customFormat="true" ht="20.1" hidden="false" customHeight="true" outlineLevel="0" collapsed="false">
      <c r="A1119" s="1" t="s">
        <v>937</v>
      </c>
      <c r="C1119" s="1" t="n">
        <v>16</v>
      </c>
      <c r="D1119" s="7" t="s">
        <v>94</v>
      </c>
      <c r="E1119" s="7" t="n">
        <v>1963</v>
      </c>
      <c r="F1119" s="10" t="str">
        <f aca="false">HYPERLINK(CONCATENATE($G$2,$F$1107,".pdf"),A1119)</f>
        <v>Los Angeles Show Results</v>
      </c>
      <c r="G1119" s="7"/>
    </row>
    <row r="1120" s="25" customFormat="true" ht="20.1" hidden="false" customHeight="true" outlineLevel="0" collapsed="false">
      <c r="A1120" s="1" t="s">
        <v>938</v>
      </c>
      <c r="C1120" s="1" t="n">
        <v>16</v>
      </c>
      <c r="D1120" s="7" t="s">
        <v>94</v>
      </c>
      <c r="E1120" s="7" t="n">
        <v>1963</v>
      </c>
      <c r="F1120" s="10" t="str">
        <f aca="false">HYPERLINK(CONCATENATE($G$2,$F$1107,".pdf"),A1120)</f>
        <v>Results of Peninsula Camellia Society Hillsdale Show</v>
      </c>
      <c r="G1120" s="7"/>
    </row>
    <row r="1121" s="25" customFormat="true" ht="20.1" hidden="false" customHeight="true" outlineLevel="0" collapsed="false">
      <c r="A1121" s="1" t="s">
        <v>939</v>
      </c>
      <c r="B1121" s="25" t="s">
        <v>140</v>
      </c>
      <c r="C1121" s="1" t="n">
        <v>17</v>
      </c>
      <c r="D1121" s="7" t="s">
        <v>94</v>
      </c>
      <c r="E1121" s="7" t="n">
        <v>1963</v>
      </c>
      <c r="F1121" s="10" t="str">
        <f aca="false">HYPERLINK(CONCATENATE($G$2,$F$1107,".pdf"),A1121)</f>
        <v>Camellias in New Zealand and California</v>
      </c>
      <c r="G1121" s="7"/>
    </row>
    <row r="1122" s="25" customFormat="true" ht="20.1" hidden="false" customHeight="true" outlineLevel="0" collapsed="false">
      <c r="A1122" s="1" t="s">
        <v>940</v>
      </c>
      <c r="C1122" s="1" t="n">
        <v>20</v>
      </c>
      <c r="D1122" s="7" t="s">
        <v>94</v>
      </c>
      <c r="E1122" s="7" t="n">
        <v>1963</v>
      </c>
      <c r="F1122" s="10" t="str">
        <f aca="false">HYPERLINK(CONCATENATE($G$2,$F$1107,".pdf"),A1122)</f>
        <v>Camellia Society of Modesto Show</v>
      </c>
      <c r="G1122" s="7"/>
    </row>
    <row r="1123" s="25" customFormat="true" ht="20.1" hidden="false" customHeight="true" outlineLevel="0" collapsed="false">
      <c r="A1123" s="1"/>
      <c r="B1123" s="1"/>
      <c r="C1123" s="7"/>
      <c r="D1123" s="7"/>
      <c r="E1123" s="7"/>
      <c r="F1123" s="16"/>
      <c r="G1123" s="7"/>
    </row>
    <row r="1124" s="25" customFormat="true" ht="20.1" hidden="false" customHeight="true" outlineLevel="0" collapsed="false">
      <c r="A1124" s="7" t="s">
        <v>941</v>
      </c>
      <c r="B1124" s="1"/>
      <c r="C1124" s="7"/>
      <c r="D1124" s="7"/>
      <c r="E1124" s="7"/>
      <c r="F1124" s="18" t="str">
        <f aca="false">A1124</f>
        <v>NCCS-6308</v>
      </c>
      <c r="G1124" s="7"/>
    </row>
    <row r="1125" s="25" customFormat="true" ht="20.1" hidden="false" customHeight="true" outlineLevel="0" collapsed="false">
      <c r="A1125" s="7"/>
      <c r="B1125" s="1"/>
      <c r="C1125" s="7"/>
      <c r="D1125" s="7"/>
      <c r="E1125" s="7"/>
      <c r="F1125" s="18"/>
      <c r="G1125" s="7"/>
    </row>
    <row r="1126" s="25" customFormat="true" ht="20.1" hidden="false" customHeight="true" outlineLevel="0" collapsed="false">
      <c r="A1126" s="1" t="s">
        <v>14</v>
      </c>
      <c r="C1126" s="1" t="n">
        <v>2</v>
      </c>
      <c r="D1126" s="7" t="s">
        <v>803</v>
      </c>
      <c r="E1126" s="7" t="n">
        <v>1963</v>
      </c>
      <c r="F1126" s="10" t="str">
        <f aca="false">HYPERLINK(CONCATENATE($G$2,$F$1124,".pdf"),A1126)</f>
        <v>Northern California Camellia Society – Roster of Officers</v>
      </c>
      <c r="G1126" s="7"/>
    </row>
    <row r="1127" s="25" customFormat="true" ht="26.25" hidden="false" customHeight="true" outlineLevel="0" collapsed="false">
      <c r="A1127" s="1" t="s">
        <v>942</v>
      </c>
      <c r="B1127" s="25" t="s">
        <v>581</v>
      </c>
      <c r="C1127" s="1" t="n">
        <v>3</v>
      </c>
      <c r="D1127" s="7" t="s">
        <v>803</v>
      </c>
      <c r="E1127" s="7" t="n">
        <v>1963</v>
      </c>
      <c r="F1127" s="10" t="str">
        <f aca="false">HYPERLINK(CONCATENATE($G$2,$F$1124,".pdf"),A1127)</f>
        <v>Watering Camellias</v>
      </c>
      <c r="G1127" s="7"/>
    </row>
    <row r="1128" s="25" customFormat="true" ht="20.1" hidden="false" customHeight="true" outlineLevel="0" collapsed="false">
      <c r="A1128" s="1" t="s">
        <v>943</v>
      </c>
      <c r="B1128" s="25" t="s">
        <v>944</v>
      </c>
      <c r="C1128" s="1" t="n">
        <v>5</v>
      </c>
      <c r="D1128" s="7" t="s">
        <v>803</v>
      </c>
      <c r="E1128" s="7" t="n">
        <v>1963</v>
      </c>
      <c r="F1128" s="10" t="str">
        <f aca="false">HYPERLINK(CONCATENATE($G$2,$F$1124,".pdf"),A1128)</f>
        <v>A Discussion of Seed Parents</v>
      </c>
      <c r="G1128" s="7"/>
    </row>
    <row r="1129" s="25" customFormat="true" ht="20.1" hidden="false" customHeight="true" outlineLevel="0" collapsed="false">
      <c r="A1129" s="1" t="s">
        <v>945</v>
      </c>
      <c r="B1129" s="25" t="s">
        <v>708</v>
      </c>
      <c r="C1129" s="1" t="n">
        <v>8</v>
      </c>
      <c r="D1129" s="7" t="s">
        <v>803</v>
      </c>
      <c r="E1129" s="7" t="n">
        <v>1963</v>
      </c>
      <c r="F1129" s="10" t="str">
        <f aca="false">HYPERLINK(CONCATENATE($G$2,$F$1124,".pdf"),A1129)</f>
        <v>Camellia Rusticana – The “Snow Camellia” of Japan</v>
      </c>
      <c r="G1129" s="7"/>
    </row>
    <row r="1130" s="25" customFormat="true" ht="20.1" hidden="false" customHeight="true" outlineLevel="0" collapsed="false">
      <c r="A1130" s="1" t="s">
        <v>946</v>
      </c>
      <c r="C1130" s="1" t="n">
        <v>9</v>
      </c>
      <c r="D1130" s="7" t="s">
        <v>803</v>
      </c>
      <c r="E1130" s="7" t="n">
        <v>1963</v>
      </c>
      <c r="F1130" s="10" t="str">
        <f aca="false">HYPERLINK(CONCATENATE($G$2,$F$1124,".pdf"),A1130)</f>
        <v>A Chat with Howard Asper on Hybrids</v>
      </c>
      <c r="G1130" s="7"/>
    </row>
    <row r="1131" s="25" customFormat="true" ht="20.1" hidden="false" customHeight="true" outlineLevel="0" collapsed="false">
      <c r="A1131" s="1" t="s">
        <v>780</v>
      </c>
      <c r="B1131" s="25" t="s">
        <v>775</v>
      </c>
      <c r="C1131" s="1" t="n">
        <v>10</v>
      </c>
      <c r="D1131" s="7" t="s">
        <v>803</v>
      </c>
      <c r="E1131" s="7" t="n">
        <v>1963</v>
      </c>
      <c r="F1131" s="10" t="str">
        <f aca="false">HYPERLINK(CONCATENATE($G$2,$F$1124,".pdf"),A1131)</f>
        <v>The Southern Scene</v>
      </c>
      <c r="G1131" s="7"/>
    </row>
    <row r="1132" s="25" customFormat="true" ht="20.1" hidden="false" customHeight="true" outlineLevel="0" collapsed="false">
      <c r="A1132" s="1" t="s">
        <v>947</v>
      </c>
      <c r="C1132" s="1" t="n">
        <v>11</v>
      </c>
      <c r="D1132" s="7" t="s">
        <v>803</v>
      </c>
      <c r="E1132" s="7" t="n">
        <v>1963</v>
      </c>
      <c r="F1132" s="10" t="str">
        <f aca="false">HYPERLINK(CONCATENATE($G$2,$F$1124,".pdf"),A1132)</f>
        <v>Los Angeles Camellia Society Annual Summer Pot Luck Dinner</v>
      </c>
      <c r="G1132" s="7"/>
    </row>
    <row r="1133" s="25" customFormat="true" ht="20.1" hidden="false" customHeight="true" outlineLevel="0" collapsed="false">
      <c r="A1133" s="1" t="s">
        <v>948</v>
      </c>
      <c r="B1133" s="25" t="s">
        <v>581</v>
      </c>
      <c r="C1133" s="1" t="n">
        <v>12</v>
      </c>
      <c r="D1133" s="7" t="s">
        <v>803</v>
      </c>
      <c r="E1133" s="7" t="n">
        <v>1963</v>
      </c>
      <c r="F1133" s="10" t="str">
        <f aca="false">HYPERLINK(CONCATENATE($G$2,$F$1124,".pdf"),A1133)</f>
        <v>New Plant Foods for the Lazy Gardener</v>
      </c>
      <c r="G1133" s="7"/>
    </row>
    <row r="1134" s="25" customFormat="true" ht="20.1" hidden="false" customHeight="true" outlineLevel="0" collapsed="false">
      <c r="A1134" s="1" t="s">
        <v>949</v>
      </c>
      <c r="B1134" s="25" t="s">
        <v>950</v>
      </c>
      <c r="C1134" s="1" t="n">
        <v>13</v>
      </c>
      <c r="D1134" s="7" t="s">
        <v>803</v>
      </c>
      <c r="E1134" s="7" t="n">
        <v>1963</v>
      </c>
      <c r="F1134" s="10" t="str">
        <f aca="false">HYPERLINK(CONCATENATE($G$2,$F$1124,".pdf"),A1134)</f>
        <v>Color Objectives</v>
      </c>
      <c r="G1134" s="7"/>
    </row>
    <row r="1135" s="25" customFormat="true" ht="20.1" hidden="false" customHeight="true" outlineLevel="0" collapsed="false">
      <c r="A1135" s="1" t="s">
        <v>574</v>
      </c>
      <c r="B1135" s="25" t="s">
        <v>575</v>
      </c>
      <c r="C1135" s="1" t="n">
        <v>15</v>
      </c>
      <c r="D1135" s="7" t="s">
        <v>803</v>
      </c>
      <c r="E1135" s="7" t="n">
        <v>1963</v>
      </c>
      <c r="F1135" s="10" t="str">
        <f aca="false">HYPERLINK(CONCATENATE($G$2,$F$1124,".pdf"),A1135)</f>
        <v>News &amp; Views</v>
      </c>
      <c r="G1135" s="7"/>
    </row>
    <row r="1136" s="25" customFormat="true" ht="20.1" hidden="false" customHeight="true" outlineLevel="0" collapsed="false">
      <c r="A1136" s="1" t="s">
        <v>951</v>
      </c>
      <c r="C1136" s="1" t="n">
        <v>16</v>
      </c>
      <c r="D1136" s="7" t="s">
        <v>803</v>
      </c>
      <c r="E1136" s="7" t="n">
        <v>1963</v>
      </c>
      <c r="F1136" s="10" t="str">
        <f aca="false">HYPERLINK(CONCATENATE($G$2,$F$1124,".pdf"),A1136)</f>
        <v>What of the Sasanqua?</v>
      </c>
      <c r="G1136" s="7"/>
    </row>
    <row r="1137" s="25" customFormat="true" ht="20.1" hidden="false" customHeight="true" outlineLevel="0" collapsed="false">
      <c r="A1137" s="1" t="s">
        <v>952</v>
      </c>
      <c r="C1137" s="1" t="n">
        <v>17</v>
      </c>
      <c r="D1137" s="7" t="s">
        <v>803</v>
      </c>
      <c r="E1137" s="7" t="n">
        <v>1963</v>
      </c>
      <c r="F1137" s="10" t="str">
        <f aca="false">HYPERLINK(CONCATENATE($G$2,$F$1124,".pdf"),A1137)</f>
        <v>Editor’s Notebook</v>
      </c>
      <c r="G1137" s="7"/>
    </row>
    <row r="1138" s="25" customFormat="true" ht="20.1" hidden="false" customHeight="true" outlineLevel="0" collapsed="false">
      <c r="A1138" s="1" t="s">
        <v>953</v>
      </c>
      <c r="B1138" s="25" t="s">
        <v>581</v>
      </c>
      <c r="C1138" s="1" t="n">
        <v>19</v>
      </c>
      <c r="D1138" s="7" t="s">
        <v>803</v>
      </c>
      <c r="E1138" s="7" t="n">
        <v>1963</v>
      </c>
      <c r="F1138" s="10" t="str">
        <f aca="false">HYPERLINK(CONCATENATE($G$2,$F$1124,".pdf"),A1138)</f>
        <v>Camellia Chlorosis</v>
      </c>
      <c r="G1138" s="7"/>
    </row>
    <row r="1139" s="25" customFormat="true" ht="20.1" hidden="false" customHeight="true" outlineLevel="0" collapsed="false">
      <c r="A1139" s="1"/>
      <c r="B1139" s="1"/>
      <c r="C1139" s="7"/>
      <c r="D1139" s="7"/>
      <c r="E1139" s="7"/>
      <c r="F1139" s="14"/>
      <c r="G1139" s="7"/>
    </row>
    <row r="1140" s="25" customFormat="true" ht="20.1" hidden="false" customHeight="true" outlineLevel="0" collapsed="false">
      <c r="A1140" s="7" t="s">
        <v>954</v>
      </c>
      <c r="B1140" s="1"/>
      <c r="C1140" s="7"/>
      <c r="D1140" s="7"/>
      <c r="E1140" s="7"/>
      <c r="F1140" s="18" t="str">
        <f aca="false">A1140</f>
        <v>NCCS-6311</v>
      </c>
      <c r="G1140" s="7"/>
    </row>
    <row r="1141" s="25" customFormat="true" ht="20.1" hidden="false" customHeight="true" outlineLevel="0" collapsed="false">
      <c r="A1141" s="1"/>
      <c r="B1141" s="1"/>
      <c r="C1141" s="7"/>
      <c r="D1141" s="7"/>
      <c r="E1141" s="7"/>
      <c r="F1141" s="14"/>
      <c r="G1141" s="7"/>
    </row>
    <row r="1142" s="25" customFormat="true" ht="20.1" hidden="false" customHeight="true" outlineLevel="0" collapsed="false">
      <c r="A1142" s="1" t="s">
        <v>14</v>
      </c>
      <c r="C1142" s="1" t="n">
        <v>2</v>
      </c>
      <c r="D1142" s="7" t="s">
        <v>26</v>
      </c>
      <c r="E1142" s="7" t="n">
        <v>1963</v>
      </c>
      <c r="F1142" s="10" t="str">
        <f aca="false">HYPERLINK(CONCATENATE($G$2,$F$1140,".pdf"),A1142)</f>
        <v>Northern California Camellia Society – Roster of Officers</v>
      </c>
      <c r="G1142" s="7"/>
    </row>
    <row r="1143" s="25" customFormat="true" ht="20.1" hidden="false" customHeight="true" outlineLevel="0" collapsed="false">
      <c r="A1143" s="1" t="s">
        <v>858</v>
      </c>
      <c r="C1143" s="1" t="n">
        <v>3</v>
      </c>
      <c r="D1143" s="7" t="s">
        <v>26</v>
      </c>
      <c r="E1143" s="7" t="n">
        <v>1963</v>
      </c>
      <c r="F1143" s="10" t="str">
        <f aca="false">HYPERLINK(CONCATENATE($G$2,$F$1140,".pdf"),A1143)</f>
        <v>Random Thoughts</v>
      </c>
      <c r="G1143" s="7"/>
    </row>
    <row r="1144" s="25" customFormat="true" ht="20.1" hidden="false" customHeight="true" outlineLevel="0" collapsed="false">
      <c r="A1144" s="1" t="s">
        <v>955</v>
      </c>
      <c r="C1144" s="1" t="n">
        <v>4</v>
      </c>
      <c r="D1144" s="7" t="s">
        <v>26</v>
      </c>
      <c r="E1144" s="7" t="n">
        <v>1963</v>
      </c>
      <c r="F1144" s="10" t="str">
        <f aca="false">HYPERLINK(CONCATENATE($G$2,$F$1140,".pdf"),A1144)</f>
        <v>Letters to the Editor</v>
      </c>
      <c r="G1144" s="7"/>
    </row>
    <row r="1145" s="25" customFormat="true" ht="20.1" hidden="false" customHeight="true" outlineLevel="0" collapsed="false">
      <c r="A1145" s="1" t="s">
        <v>956</v>
      </c>
      <c r="B1145" s="25" t="s">
        <v>168</v>
      </c>
      <c r="C1145" s="1" t="n">
        <v>5</v>
      </c>
      <c r="D1145" s="7" t="s">
        <v>26</v>
      </c>
      <c r="E1145" s="7" t="n">
        <v>1963</v>
      </c>
      <c r="F1145" s="10" t="str">
        <f aca="false">HYPERLINK(CONCATENATE($G$2,$F$1140,".pdf"),A1145)</f>
        <v>The Place of the Amateur in Plant Experimentation</v>
      </c>
      <c r="G1145" s="7"/>
    </row>
    <row r="1146" s="25" customFormat="true" ht="20.1" hidden="false" customHeight="true" outlineLevel="0" collapsed="false">
      <c r="A1146" s="1" t="s">
        <v>957</v>
      </c>
      <c r="B1146" s="25" t="s">
        <v>605</v>
      </c>
      <c r="C1146" s="1" t="n">
        <v>9</v>
      </c>
      <c r="D1146" s="7" t="s">
        <v>26</v>
      </c>
      <c r="E1146" s="7" t="n">
        <v>1963</v>
      </c>
      <c r="F1146" s="10" t="str">
        <f aca="false">HYPERLINK(CONCATENATE($G$2,$F$1140,".pdf"),A1146)</f>
        <v>Let’s Take a Longer Look at the “Look Alikes”</v>
      </c>
      <c r="G1146" s="7"/>
    </row>
    <row r="1147" s="25" customFormat="true" ht="20.1" hidden="false" customHeight="true" outlineLevel="0" collapsed="false">
      <c r="A1147" s="1" t="s">
        <v>958</v>
      </c>
      <c r="B1147" s="25" t="s">
        <v>959</v>
      </c>
      <c r="C1147" s="1" t="n">
        <v>10</v>
      </c>
      <c r="D1147" s="7" t="s">
        <v>26</v>
      </c>
      <c r="E1147" s="7" t="n">
        <v>1963</v>
      </c>
      <c r="F1147" s="10" t="str">
        <f aca="false">HYPERLINK(CONCATENATE($G$2,$F$1140,".pdf"),A1147)</f>
        <v>Camellias for Everyone</v>
      </c>
      <c r="G1147" s="7"/>
    </row>
    <row r="1148" s="25" customFormat="true" ht="20.1" hidden="false" customHeight="true" outlineLevel="0" collapsed="false">
      <c r="A1148" s="1" t="s">
        <v>960</v>
      </c>
      <c r="B1148" s="25" t="s">
        <v>961</v>
      </c>
      <c r="C1148" s="1" t="n">
        <v>12</v>
      </c>
      <c r="D1148" s="7" t="s">
        <v>26</v>
      </c>
      <c r="E1148" s="7" t="n">
        <v>1963</v>
      </c>
      <c r="F1148" s="10" t="str">
        <f aca="false">HYPERLINK(CONCATENATE($G$2,$F$1140,".pdf"),A1148)</f>
        <v>Camellias - We Love You</v>
      </c>
      <c r="G1148" s="7"/>
    </row>
    <row r="1149" s="25" customFormat="true" ht="20.1" hidden="false" customHeight="true" outlineLevel="0" collapsed="false">
      <c r="A1149" s="1" t="s">
        <v>962</v>
      </c>
      <c r="B1149" s="25" t="s">
        <v>140</v>
      </c>
      <c r="C1149" s="1" t="n">
        <v>13</v>
      </c>
      <c r="D1149" s="7" t="s">
        <v>26</v>
      </c>
      <c r="E1149" s="7" t="n">
        <v>1963</v>
      </c>
      <c r="F1149" s="10" t="str">
        <f aca="false">HYPERLINK(CONCATENATE($G$2,$F$1140,".pdf"),A1149)</f>
        <v>Hybrid Pose a Problem</v>
      </c>
      <c r="G1149" s="7"/>
    </row>
    <row r="1150" s="25" customFormat="true" ht="20.1" hidden="false" customHeight="true" outlineLevel="0" collapsed="false">
      <c r="A1150" s="1" t="s">
        <v>963</v>
      </c>
      <c r="B1150" s="25" t="s">
        <v>581</v>
      </c>
      <c r="C1150" s="1" t="n">
        <v>15</v>
      </c>
      <c r="D1150" s="7" t="s">
        <v>26</v>
      </c>
      <c r="E1150" s="7" t="n">
        <v>1963</v>
      </c>
      <c r="F1150" s="10" t="str">
        <f aca="false">HYPERLINK(CONCATENATE($G$2,$F$1140,".pdf"),A1150)</f>
        <v>Growing Camellias in Bottomless Containers</v>
      </c>
      <c r="G1150" s="7"/>
    </row>
    <row r="1151" s="25" customFormat="true" ht="20.1" hidden="false" customHeight="true" outlineLevel="0" collapsed="false">
      <c r="A1151" s="1" t="s">
        <v>432</v>
      </c>
      <c r="B1151" s="25" t="s">
        <v>964</v>
      </c>
      <c r="C1151" s="1" t="n">
        <v>17</v>
      </c>
      <c r="D1151" s="7" t="s">
        <v>26</v>
      </c>
      <c r="E1151" s="7" t="n">
        <v>1963</v>
      </c>
      <c r="F1151" s="10" t="str">
        <f aca="false">HYPERLINK(CONCATENATE($G$2,$F$1140,".pdf"),A1151)</f>
        <v>Roy T. Thompson</v>
      </c>
      <c r="G1151" s="7"/>
    </row>
    <row r="1152" s="25" customFormat="true" ht="20.1" hidden="false" customHeight="true" outlineLevel="0" collapsed="false">
      <c r="A1152" s="1" t="s">
        <v>965</v>
      </c>
      <c r="C1152" s="1" t="n">
        <v>19</v>
      </c>
      <c r="D1152" s="7" t="s">
        <v>26</v>
      </c>
      <c r="E1152" s="7" t="n">
        <v>1963</v>
      </c>
      <c r="F1152" s="10" t="str">
        <f aca="false">HYPERLINK(CONCATENATE($G$2,$F$1140,".pdf"),A1152)</f>
        <v>Chronological Index No. 2</v>
      </c>
      <c r="G1152" s="7"/>
    </row>
    <row r="1153" s="25" customFormat="true" ht="20.1" hidden="false" customHeight="true" outlineLevel="0" collapsed="false">
      <c r="A1153" s="1" t="s">
        <v>966</v>
      </c>
      <c r="B1153" s="25" t="s">
        <v>854</v>
      </c>
      <c r="C1153" s="1" t="n">
        <v>20</v>
      </c>
      <c r="D1153" s="7" t="s">
        <v>26</v>
      </c>
      <c r="E1153" s="7" t="n">
        <v>1963</v>
      </c>
      <c r="F1153" s="10" t="str">
        <f aca="false">HYPERLINK(CONCATENATE($G$2,$F$1140,".pdf"),A1153)</f>
        <v>Cultural Notes</v>
      </c>
      <c r="G1153" s="7"/>
    </row>
    <row r="1154" s="25" customFormat="true" ht="20.1" hidden="false" customHeight="true" outlineLevel="0" collapsed="false">
      <c r="A1154" s="1"/>
      <c r="B1154" s="1"/>
      <c r="C1154" s="7"/>
      <c r="D1154" s="7"/>
      <c r="E1154" s="7"/>
      <c r="F1154" s="14"/>
      <c r="G1154" s="7"/>
    </row>
    <row r="1155" s="25" customFormat="true" ht="20.1" hidden="false" customHeight="true" outlineLevel="0" collapsed="false">
      <c r="A1155" s="7" t="s">
        <v>967</v>
      </c>
      <c r="B1155" s="1"/>
      <c r="C1155" s="7"/>
      <c r="D1155" s="7"/>
      <c r="E1155" s="7"/>
      <c r="F1155" s="18" t="str">
        <f aca="false">A1155</f>
        <v>NCCS-6402</v>
      </c>
      <c r="G1155" s="7"/>
    </row>
    <row r="1156" s="25" customFormat="true" ht="20.1" hidden="false" customHeight="true" outlineLevel="0" collapsed="false">
      <c r="A1156" s="1"/>
      <c r="B1156" s="1"/>
      <c r="C1156" s="7"/>
      <c r="D1156" s="7"/>
      <c r="E1156" s="7"/>
      <c r="F1156" s="14"/>
      <c r="G1156" s="7"/>
    </row>
    <row r="1157" s="25" customFormat="true" ht="20.1" hidden="false" customHeight="true" outlineLevel="0" collapsed="false">
      <c r="A1157" s="1" t="s">
        <v>14</v>
      </c>
      <c r="C1157" s="1" t="n">
        <v>2</v>
      </c>
      <c r="D1157" s="7" t="s">
        <v>138</v>
      </c>
      <c r="E1157" s="7" t="n">
        <v>1964</v>
      </c>
      <c r="F1157" s="10" t="str">
        <f aca="false">HYPERLINK(CONCATENATE($G$2,$F$1155,".pdf"),A1157)</f>
        <v>Northern California Camellia Society – Roster of Officers</v>
      </c>
      <c r="G1157" s="7"/>
    </row>
    <row r="1158" s="25" customFormat="true" ht="20.1" hidden="false" customHeight="true" outlineLevel="0" collapsed="false">
      <c r="A1158" s="1" t="s">
        <v>968</v>
      </c>
      <c r="C1158" s="1" t="n">
        <v>3</v>
      </c>
      <c r="D1158" s="7" t="s">
        <v>138</v>
      </c>
      <c r="E1158" s="7" t="n">
        <v>1964</v>
      </c>
      <c r="F1158" s="10" t="str">
        <f aca="false">HYPERLINK(CONCATENATE($G$2,$F$1155,".pdf"),A1158)</f>
        <v>Northern California Camellia Society, Inc. – 19th Annual camellia Show</v>
      </c>
      <c r="G1158" s="7"/>
    </row>
    <row r="1159" s="25" customFormat="true" ht="20.1" hidden="false" customHeight="true" outlineLevel="0" collapsed="false">
      <c r="A1159" s="1" t="s">
        <v>969</v>
      </c>
      <c r="B1159" s="25" t="s">
        <v>970</v>
      </c>
      <c r="C1159" s="1" t="n">
        <v>10</v>
      </c>
      <c r="D1159" s="7" t="s">
        <v>138</v>
      </c>
      <c r="E1159" s="7" t="n">
        <v>1964</v>
      </c>
      <c r="F1159" s="10" t="str">
        <f aca="false">HYPERLINK(CONCATENATE($G$2,$F$1155,".pdf"),A1159)</f>
        <v>Camellias for Arrangement</v>
      </c>
      <c r="G1159" s="7"/>
    </row>
    <row r="1160" s="25" customFormat="true" ht="20.1" hidden="false" customHeight="true" outlineLevel="0" collapsed="false">
      <c r="A1160" s="1" t="s">
        <v>971</v>
      </c>
      <c r="B1160" s="25" t="s">
        <v>823</v>
      </c>
      <c r="C1160" s="1" t="n">
        <v>11</v>
      </c>
      <c r="D1160" s="7" t="s">
        <v>138</v>
      </c>
      <c r="E1160" s="7" t="n">
        <v>1964</v>
      </c>
      <c r="F1160" s="10" t="str">
        <f aca="false">HYPERLINK(CONCATENATE($G$2,$F$1155,".pdf"),A1160)</f>
        <v>The Camellia as a Work of Art</v>
      </c>
      <c r="G1160" s="7"/>
    </row>
    <row r="1161" s="25" customFormat="true" ht="20.1" hidden="false" customHeight="true" outlineLevel="0" collapsed="false">
      <c r="A1161" s="1" t="s">
        <v>972</v>
      </c>
      <c r="B1161" s="25" t="s">
        <v>140</v>
      </c>
      <c r="C1161" s="1" t="n">
        <v>13</v>
      </c>
      <c r="D1161" s="7" t="s">
        <v>138</v>
      </c>
      <c r="E1161" s="7" t="n">
        <v>1964</v>
      </c>
      <c r="F1161" s="10" t="str">
        <f aca="false">HYPERLINK(CONCATENATE($G$2,$F$1155,".pdf"),A1161)</f>
        <v>Introduction to a Camellia Show</v>
      </c>
      <c r="G1161" s="7"/>
    </row>
    <row r="1162" s="25" customFormat="true" ht="20.1" hidden="false" customHeight="true" outlineLevel="0" collapsed="false">
      <c r="A1162" s="1" t="s">
        <v>973</v>
      </c>
      <c r="B1162" s="25" t="s">
        <v>959</v>
      </c>
      <c r="C1162" s="1" t="n">
        <v>16</v>
      </c>
      <c r="D1162" s="7" t="s">
        <v>138</v>
      </c>
      <c r="E1162" s="7" t="n">
        <v>1964</v>
      </c>
      <c r="F1162" s="10" t="str">
        <f aca="false">HYPERLINK(CONCATENATE($G$2,$F$1155,".pdf"),A1162)</f>
        <v>Twenty-Five Japonicas to Dream Upon</v>
      </c>
      <c r="G1162" s="7"/>
    </row>
    <row r="1163" s="25" customFormat="true" ht="20.1" hidden="false" customHeight="true" outlineLevel="0" collapsed="false">
      <c r="A1163" s="1" t="s">
        <v>974</v>
      </c>
      <c r="B1163" s="25" t="s">
        <v>975</v>
      </c>
      <c r="C1163" s="1" t="n">
        <v>18</v>
      </c>
      <c r="D1163" s="7" t="s">
        <v>138</v>
      </c>
      <c r="E1163" s="7" t="n">
        <v>1964</v>
      </c>
      <c r="F1163" s="10" t="str">
        <f aca="false">HYPERLINK(CONCATENATE($G$2,$F$1155,".pdf"),A1163)</f>
        <v>Prune Your Camellias</v>
      </c>
      <c r="G1163" s="7"/>
    </row>
    <row r="1164" s="25" customFormat="true" ht="20.1" hidden="false" customHeight="true" outlineLevel="0" collapsed="false">
      <c r="A1164" s="1" t="s">
        <v>976</v>
      </c>
      <c r="B1164" s="25" t="s">
        <v>977</v>
      </c>
      <c r="C1164" s="1" t="n">
        <v>20</v>
      </c>
      <c r="D1164" s="7" t="s">
        <v>138</v>
      </c>
      <c r="E1164" s="7" t="n">
        <v>1964</v>
      </c>
      <c r="F1164" s="10" t="str">
        <f aca="false">HYPERLINK(CONCATENATE($G$2,$F$1155,".pdf"),A1164)</f>
        <v>The Rootwashers</v>
      </c>
      <c r="G1164" s="7"/>
    </row>
    <row r="1165" s="25" customFormat="true" ht="20.1" hidden="false" customHeight="true" outlineLevel="0" collapsed="false">
      <c r="A1165" s="1" t="s">
        <v>978</v>
      </c>
      <c r="B1165" s="25" t="s">
        <v>979</v>
      </c>
      <c r="C1165" s="1" t="n">
        <v>26</v>
      </c>
      <c r="D1165" s="7" t="s">
        <v>138</v>
      </c>
      <c r="E1165" s="7" t="n">
        <v>1964</v>
      </c>
      <c r="F1165" s="10" t="str">
        <f aca="false">HYPERLINK(CONCATENATE($G$2,$F$1155,".pdf"),A1165)</f>
        <v>The Higo Camellias of Japan</v>
      </c>
      <c r="G1165" s="7"/>
    </row>
    <row r="1166" s="25" customFormat="true" ht="20.1" hidden="false" customHeight="true" outlineLevel="0" collapsed="false">
      <c r="A1166" s="1" t="s">
        <v>515</v>
      </c>
      <c r="B1166" s="25" t="s">
        <v>432</v>
      </c>
      <c r="C1166" s="1" t="n">
        <v>29</v>
      </c>
      <c r="D1166" s="7" t="s">
        <v>138</v>
      </c>
      <c r="E1166" s="7" t="n">
        <v>1964</v>
      </c>
      <c r="F1166" s="10" t="str">
        <f aca="false">HYPERLINK(CONCATENATE($G$2,$F$1155,".pdf"),A1166)</f>
        <v>News and Views</v>
      </c>
      <c r="G1166" s="7"/>
    </row>
    <row r="1167" s="25" customFormat="true" ht="20.1" hidden="false" customHeight="true" outlineLevel="0" collapsed="false">
      <c r="A1167" s="1" t="s">
        <v>980</v>
      </c>
      <c r="C1167" s="1" t="n">
        <v>30</v>
      </c>
      <c r="D1167" s="7" t="s">
        <v>138</v>
      </c>
      <c r="E1167" s="7" t="n">
        <v>1964</v>
      </c>
      <c r="F1167" s="10" t="str">
        <f aca="false">HYPERLINK(CONCATENATE($G$2,$F$1155,".pdf"),A1167)</f>
        <v>Symposium on Fertilization</v>
      </c>
      <c r="G1167" s="7"/>
    </row>
    <row r="1168" s="25" customFormat="true" ht="20.1" hidden="false" customHeight="true" outlineLevel="0" collapsed="false">
      <c r="A1168" s="1" t="s">
        <v>581</v>
      </c>
      <c r="B1168" s="25" t="s">
        <v>981</v>
      </c>
      <c r="C1168" s="1" t="n">
        <v>32</v>
      </c>
      <c r="D1168" s="7" t="s">
        <v>138</v>
      </c>
      <c r="E1168" s="7" t="n">
        <v>1964</v>
      </c>
      <c r="F1168" s="10" t="str">
        <f aca="false">HYPERLINK(CONCATENATE($G$2,$F$1155,".pdf"),A1168)</f>
        <v>J. Carroll Reiners</v>
      </c>
      <c r="G1168" s="7"/>
    </row>
    <row r="1169" s="25" customFormat="true" ht="20.1" hidden="false" customHeight="true" outlineLevel="0" collapsed="false">
      <c r="A1169" s="1" t="s">
        <v>304</v>
      </c>
      <c r="C1169" s="1" t="n">
        <v>29</v>
      </c>
      <c r="D1169" s="7" t="s">
        <v>138</v>
      </c>
      <c r="E1169" s="7" t="n">
        <v>1964</v>
      </c>
      <c r="F1169" s="10" t="str">
        <f aca="false">HYPERLINK(CONCATENATE($G$2,$F$1155,".pdf"),A1169)</f>
        <v>Cover Flower</v>
      </c>
      <c r="G1169" s="7"/>
    </row>
    <row r="1170" s="25" customFormat="true" ht="20.1" hidden="false" customHeight="true" outlineLevel="0" collapsed="false">
      <c r="A1170" s="1"/>
      <c r="B1170" s="1"/>
      <c r="C1170" s="7"/>
      <c r="D1170" s="7"/>
      <c r="E1170" s="7"/>
      <c r="F1170" s="14"/>
      <c r="G1170" s="7"/>
    </row>
    <row r="1171" s="25" customFormat="true" ht="20.1" hidden="false" customHeight="true" outlineLevel="0" collapsed="false">
      <c r="A1171" s="7" t="s">
        <v>982</v>
      </c>
      <c r="B1171" s="1"/>
      <c r="C1171" s="7"/>
      <c r="D1171" s="7"/>
      <c r="E1171" s="7"/>
      <c r="F1171" s="18" t="str">
        <f aca="false">A1171</f>
        <v>NCCS-6405</v>
      </c>
      <c r="G1171" s="7"/>
    </row>
    <row r="1172" s="25" customFormat="true" ht="20.1" hidden="false" customHeight="true" outlineLevel="0" collapsed="false">
      <c r="A1172" s="1"/>
      <c r="B1172" s="1"/>
      <c r="C1172" s="7"/>
      <c r="D1172" s="7"/>
      <c r="E1172" s="7"/>
      <c r="F1172" s="14"/>
      <c r="G1172" s="7"/>
    </row>
    <row r="1173" s="25" customFormat="true" ht="20.1" hidden="false" customHeight="true" outlineLevel="0" collapsed="false">
      <c r="A1173" s="1" t="s">
        <v>14</v>
      </c>
      <c r="C1173" s="1" t="n">
        <v>2</v>
      </c>
      <c r="D1173" s="7" t="s">
        <v>94</v>
      </c>
      <c r="E1173" s="7" t="n">
        <v>1964</v>
      </c>
      <c r="F1173" s="10" t="str">
        <f aca="false">HYPERLINK(CONCATENATE($G$2,$F$1171,".pdf"),A1173)</f>
        <v>Northern California Camellia Society – Roster of Officers</v>
      </c>
      <c r="G1173" s="7"/>
    </row>
    <row r="1174" s="25" customFormat="true" ht="20.1" hidden="false" customHeight="true" outlineLevel="0" collapsed="false">
      <c r="A1174" s="1" t="s">
        <v>983</v>
      </c>
      <c r="C1174" s="1" t="n">
        <v>3</v>
      </c>
      <c r="D1174" s="7" t="s">
        <v>94</v>
      </c>
      <c r="E1174" s="7" t="n">
        <v>1964</v>
      </c>
      <c r="F1174" s="10" t="str">
        <f aca="false">HYPERLINK(CONCATENATE($G$2,$F$1171,".pdf"),A1174)</f>
        <v>Another Season Ends</v>
      </c>
      <c r="G1174" s="7"/>
    </row>
    <row r="1175" s="25" customFormat="true" ht="20.1" hidden="false" customHeight="true" outlineLevel="0" collapsed="false">
      <c r="A1175" s="1" t="s">
        <v>984</v>
      </c>
      <c r="B1175" s="25" t="s">
        <v>581</v>
      </c>
      <c r="C1175" s="1" t="n">
        <v>3</v>
      </c>
      <c r="D1175" s="7" t="s">
        <v>94</v>
      </c>
      <c r="E1175" s="7" t="n">
        <v>1964</v>
      </c>
      <c r="F1175" s="10" t="str">
        <f aca="false">HYPERLINK(CONCATENATE($G$2,$F$1171,".pdf"),A1175)</f>
        <v>Camellia Form</v>
      </c>
      <c r="G1175" s="7"/>
    </row>
    <row r="1176" s="25" customFormat="true" ht="20.1" hidden="false" customHeight="true" outlineLevel="0" collapsed="false">
      <c r="A1176" s="1" t="s">
        <v>985</v>
      </c>
      <c r="B1176" s="25" t="s">
        <v>140</v>
      </c>
      <c r="C1176" s="1" t="n">
        <v>5</v>
      </c>
      <c r="D1176" s="7" t="s">
        <v>94</v>
      </c>
      <c r="E1176" s="7" t="n">
        <v>1964</v>
      </c>
      <c r="F1176" s="10" t="str">
        <f aca="false">HYPERLINK(CONCATENATE($G$2,$F$1171,".pdf"),A1176)</f>
        <v>Gibberelin – A Real Problem</v>
      </c>
      <c r="G1176" s="7"/>
    </row>
    <row r="1177" s="25" customFormat="true" ht="20.1" hidden="false" customHeight="true" outlineLevel="0" collapsed="false">
      <c r="A1177" s="1" t="s">
        <v>986</v>
      </c>
      <c r="B1177" s="25" t="s">
        <v>987</v>
      </c>
      <c r="C1177" s="1" t="n">
        <v>7</v>
      </c>
      <c r="D1177" s="7" t="s">
        <v>94</v>
      </c>
      <c r="E1177" s="7" t="n">
        <v>1964</v>
      </c>
      <c r="F1177" s="10" t="str">
        <f aca="false">HYPERLINK(CONCATENATE($G$2,$F$1171,".pdf"),A1177)</f>
        <v>A Case for “Gib”</v>
      </c>
      <c r="G1177" s="7"/>
    </row>
    <row r="1178" s="25" customFormat="true" ht="20.1" hidden="false" customHeight="true" outlineLevel="0" collapsed="false">
      <c r="A1178" s="1" t="s">
        <v>988</v>
      </c>
      <c r="B1178" s="25" t="s">
        <v>989</v>
      </c>
      <c r="C1178" s="1" t="n">
        <v>8</v>
      </c>
      <c r="D1178" s="7" t="s">
        <v>94</v>
      </c>
      <c r="E1178" s="7" t="n">
        <v>1964</v>
      </c>
      <c r="F1178" s="10" t="str">
        <f aca="false">HYPERLINK(CONCATENATE($G$2,$F$1171,".pdf"),A1178)</f>
        <v>Observations on the Use of “Gib”</v>
      </c>
      <c r="G1178" s="7"/>
    </row>
    <row r="1179" s="25" customFormat="true" ht="20.1" hidden="false" customHeight="true" outlineLevel="0" collapsed="false">
      <c r="A1179" s="1" t="s">
        <v>940</v>
      </c>
      <c r="C1179" s="1" t="n">
        <v>9</v>
      </c>
      <c r="D1179" s="7" t="s">
        <v>94</v>
      </c>
      <c r="E1179" s="7" t="n">
        <v>1964</v>
      </c>
      <c r="F1179" s="10" t="str">
        <f aca="false">HYPERLINK(CONCATENATE($G$2,$F$1171,".pdf"),A1179)</f>
        <v>Camellia Society of Modesto Show</v>
      </c>
      <c r="G1179" s="7"/>
    </row>
    <row r="1180" s="25" customFormat="true" ht="20.1" hidden="false" customHeight="true" outlineLevel="0" collapsed="false">
      <c r="A1180" s="1" t="s">
        <v>990</v>
      </c>
      <c r="B1180" s="25" t="s">
        <v>991</v>
      </c>
      <c r="C1180" s="1" t="n">
        <v>10</v>
      </c>
      <c r="D1180" s="7" t="s">
        <v>94</v>
      </c>
      <c r="E1180" s="7" t="n">
        <v>1964</v>
      </c>
      <c r="F1180" s="10" t="str">
        <f aca="false">HYPERLINK(CONCATENATE($G$2,$F$1171,".pdf"),A1180)</f>
        <v>The 1964 A.C.S. Annual Meeting</v>
      </c>
      <c r="G1180" s="7"/>
    </row>
    <row r="1181" s="25" customFormat="true" ht="20.1" hidden="false" customHeight="true" outlineLevel="0" collapsed="false">
      <c r="A1181" s="1" t="s">
        <v>992</v>
      </c>
      <c r="C1181" s="1" t="n">
        <v>14</v>
      </c>
      <c r="D1181" s="7" t="s">
        <v>94</v>
      </c>
      <c r="E1181" s="7" t="n">
        <v>1964</v>
      </c>
      <c r="F1181" s="10" t="str">
        <f aca="false">HYPERLINK(CONCATENATE($G$2,$F$1171,".pdf"),A1181)</f>
        <v>Los Angeles Camellia Council Show Results</v>
      </c>
      <c r="G1181" s="7"/>
    </row>
    <row r="1182" s="25" customFormat="true" ht="20.1" hidden="false" customHeight="true" outlineLevel="0" collapsed="false">
      <c r="A1182" s="1" t="s">
        <v>993</v>
      </c>
      <c r="B1182" s="25" t="s">
        <v>994</v>
      </c>
      <c r="C1182" s="1" t="n">
        <v>15</v>
      </c>
      <c r="D1182" s="7" t="s">
        <v>94</v>
      </c>
      <c r="E1182" s="7" t="n">
        <v>1964</v>
      </c>
      <c r="F1182" s="10" t="str">
        <f aca="false">HYPERLINK(CONCATENATE($G$2,$F$1171,".pdf"),A1182)</f>
        <v>The 1964 N.C.C.S Show</v>
      </c>
      <c r="G1182" s="7"/>
    </row>
    <row r="1183" s="25" customFormat="true" ht="20.1" hidden="false" customHeight="true" outlineLevel="0" collapsed="false">
      <c r="A1183" s="1" t="s">
        <v>995</v>
      </c>
      <c r="B1183" s="25" t="s">
        <v>996</v>
      </c>
      <c r="C1183" s="1" t="n">
        <v>16</v>
      </c>
      <c r="D1183" s="7" t="s">
        <v>94</v>
      </c>
      <c r="E1183" s="7" t="n">
        <v>1964</v>
      </c>
      <c r="F1183" s="10" t="str">
        <f aca="false">HYPERLINK(CONCATENATE($G$2,$F$1171,".pdf"),A1183)</f>
        <v>Peninsula Camellia Society’s Third Annual Show</v>
      </c>
      <c r="G1183" s="7"/>
    </row>
    <row r="1184" s="25" customFormat="true" ht="20.1" hidden="false" customHeight="true" outlineLevel="0" collapsed="false">
      <c r="A1184" s="1" t="s">
        <v>997</v>
      </c>
      <c r="B1184" s="25" t="s">
        <v>998</v>
      </c>
      <c r="C1184" s="1" t="n">
        <v>17</v>
      </c>
      <c r="D1184" s="7" t="s">
        <v>94</v>
      </c>
      <c r="E1184" s="7" t="n">
        <v>1964</v>
      </c>
      <c r="F1184" s="10" t="str">
        <f aca="false">HYPERLINK(CONCATENATE($G$2,$F$1171,".pdf"),A1184)</f>
        <v>Sacramento’s 40th Annual Camellia Show</v>
      </c>
      <c r="G1184" s="7"/>
    </row>
    <row r="1185" s="25" customFormat="true" ht="20.1" hidden="false" customHeight="true" outlineLevel="0" collapsed="false">
      <c r="A1185" s="1" t="s">
        <v>999</v>
      </c>
      <c r="B1185" s="25" t="s">
        <v>1000</v>
      </c>
      <c r="C1185" s="1" t="n">
        <v>18</v>
      </c>
      <c r="D1185" s="7" t="s">
        <v>94</v>
      </c>
      <c r="E1185" s="7" t="n">
        <v>1964</v>
      </c>
      <c r="F1185" s="10" t="str">
        <f aca="false">HYPERLINK(CONCATENATE($G$2,$F$1171,".pdf"),A1185)</f>
        <v>Goings-On in Fresno</v>
      </c>
      <c r="G1185" s="7"/>
    </row>
    <row r="1186" s="25" customFormat="true" ht="20.1" hidden="false" customHeight="true" outlineLevel="0" collapsed="false">
      <c r="A1186" s="1" t="s">
        <v>1001</v>
      </c>
      <c r="C1186" s="1" t="n">
        <v>20</v>
      </c>
      <c r="D1186" s="7" t="s">
        <v>94</v>
      </c>
      <c r="E1186" s="7" t="n">
        <v>1964</v>
      </c>
      <c r="F1186" s="10" t="str">
        <f aca="false">HYPERLINK(CONCATENATE($G$2,$F$1171,".pdf"),A1186)</f>
        <v>Temple City Camellia Society Show Results</v>
      </c>
      <c r="G1186" s="7"/>
    </row>
    <row r="1187" s="25" customFormat="true" ht="20.1" hidden="false" customHeight="true" outlineLevel="0" collapsed="false">
      <c r="A1187" s="1"/>
      <c r="B1187" s="1"/>
      <c r="C1187" s="7"/>
      <c r="D1187" s="7"/>
      <c r="E1187" s="7"/>
      <c r="F1187" s="14"/>
      <c r="G1187" s="7"/>
    </row>
    <row r="1188" s="25" customFormat="true" ht="20.1" hidden="false" customHeight="true" outlineLevel="0" collapsed="false">
      <c r="A1188" s="7" t="s">
        <v>1002</v>
      </c>
      <c r="B1188" s="1"/>
      <c r="C1188" s="7"/>
      <c r="D1188" s="7"/>
      <c r="E1188" s="7"/>
      <c r="F1188" s="31" t="str">
        <f aca="false">A1188</f>
        <v>NCCS-6408</v>
      </c>
      <c r="G1188" s="7"/>
    </row>
    <row r="1189" s="25" customFormat="true" ht="20.1" hidden="false" customHeight="true" outlineLevel="0" collapsed="false">
      <c r="A1189" s="1"/>
      <c r="B1189" s="1"/>
      <c r="C1189" s="7"/>
      <c r="D1189" s="7"/>
      <c r="E1189" s="7"/>
      <c r="F1189" s="14"/>
      <c r="G1189" s="7"/>
    </row>
    <row r="1190" s="25" customFormat="true" ht="20.1" hidden="false" customHeight="true" outlineLevel="0" collapsed="false">
      <c r="A1190" s="1" t="s">
        <v>14</v>
      </c>
      <c r="C1190" s="1" t="n">
        <v>2</v>
      </c>
      <c r="D1190" s="7" t="s">
        <v>803</v>
      </c>
      <c r="E1190" s="7" t="n">
        <v>1964</v>
      </c>
      <c r="F1190" s="10" t="str">
        <f aca="false">HYPERLINK(CONCATENATE($G$2,$F$1188,".pdf"),A1190)</f>
        <v>Northern California Camellia Society – Roster of Officers</v>
      </c>
      <c r="G1190" s="7"/>
    </row>
    <row r="1191" s="25" customFormat="true" ht="20.1" hidden="false" customHeight="true" outlineLevel="0" collapsed="false">
      <c r="A1191" s="1" t="s">
        <v>1003</v>
      </c>
      <c r="B1191" s="25" t="s">
        <v>1004</v>
      </c>
      <c r="C1191" s="1" t="n">
        <v>3</v>
      </c>
      <c r="D1191" s="7" t="s">
        <v>803</v>
      </c>
      <c r="E1191" s="7" t="n">
        <v>1964</v>
      </c>
      <c r="F1191" s="10" t="str">
        <f aca="false">HYPERLINK(CONCATENATE($G$2,$F$1188,".pdf"),A1191)</f>
        <v>Comments on Camellia Breeding</v>
      </c>
      <c r="G1191" s="7"/>
    </row>
    <row r="1192" s="25" customFormat="true" ht="20.1" hidden="false" customHeight="true" outlineLevel="0" collapsed="false">
      <c r="A1192" s="1" t="s">
        <v>1005</v>
      </c>
      <c r="B1192" s="25" t="s">
        <v>581</v>
      </c>
      <c r="C1192" s="1" t="n">
        <v>5</v>
      </c>
      <c r="D1192" s="7" t="s">
        <v>803</v>
      </c>
      <c r="E1192" s="7" t="n">
        <v>1964</v>
      </c>
      <c r="F1192" s="10" t="str">
        <f aca="false">HYPERLINK(CONCATENATE($G$2,$F$1188,".pdf"),A1192)</f>
        <v>Camellia Sasanqua in the Landscape</v>
      </c>
      <c r="G1192" s="7"/>
    </row>
    <row r="1193" s="25" customFormat="true" ht="20.1" hidden="false" customHeight="true" outlineLevel="0" collapsed="false">
      <c r="A1193" s="1" t="s">
        <v>862</v>
      </c>
      <c r="B1193" s="25" t="s">
        <v>1006</v>
      </c>
      <c r="C1193" s="1" t="n">
        <v>7</v>
      </c>
      <c r="D1193" s="7" t="s">
        <v>803</v>
      </c>
      <c r="E1193" s="7" t="n">
        <v>1964</v>
      </c>
      <c r="F1193" s="10" t="str">
        <f aca="false">HYPERLINK(CONCATENATE($G$2,$F$1188,".pdf"),A1193)</f>
        <v>Hybrids</v>
      </c>
      <c r="G1193" s="7"/>
    </row>
    <row r="1194" s="25" customFormat="true" ht="20.1" hidden="false" customHeight="true" outlineLevel="0" collapsed="false">
      <c r="A1194" s="1" t="s">
        <v>1007</v>
      </c>
      <c r="B1194" s="25" t="s">
        <v>1008</v>
      </c>
      <c r="C1194" s="1" t="n">
        <v>8</v>
      </c>
      <c r="D1194" s="7" t="s">
        <v>803</v>
      </c>
      <c r="E1194" s="7" t="n">
        <v>1964</v>
      </c>
      <c r="F1194" s="10" t="str">
        <f aca="false">HYPERLINK(CONCATENATE($G$2,$F$1188,".pdf"),A1194)</f>
        <v>A Japanese Camellia Garden</v>
      </c>
      <c r="G1194" s="7"/>
    </row>
    <row r="1195" s="25" customFormat="true" ht="20.1" hidden="false" customHeight="true" outlineLevel="0" collapsed="false">
      <c r="A1195" s="1" t="s">
        <v>1009</v>
      </c>
      <c r="B1195" s="25" t="s">
        <v>1010</v>
      </c>
      <c r="C1195" s="1" t="n">
        <v>9</v>
      </c>
      <c r="D1195" s="7" t="s">
        <v>803</v>
      </c>
      <c r="E1195" s="7" t="n">
        <v>1964</v>
      </c>
      <c r="F1195" s="10" t="str">
        <f aca="false">HYPERLINK(CONCATENATE($G$2,$F$1188,".pdf"),A1195)</f>
        <v>Camellia Design</v>
      </c>
      <c r="G1195" s="7"/>
    </row>
    <row r="1196" s="25" customFormat="true" ht="20.1" hidden="false" customHeight="true" outlineLevel="0" collapsed="false">
      <c r="A1196" s="1" t="s">
        <v>1011</v>
      </c>
      <c r="B1196" s="25" t="s">
        <v>1012</v>
      </c>
      <c r="C1196" s="1" t="n">
        <v>10</v>
      </c>
      <c r="D1196" s="7" t="s">
        <v>803</v>
      </c>
      <c r="E1196" s="7" t="n">
        <v>1964</v>
      </c>
      <c r="F1196" s="10" t="str">
        <f aca="false">HYPERLINK(CONCATENATE($G$2,$F$1188,".pdf"),A1196)</f>
        <v>Notes on a Reticulata Breeding Program</v>
      </c>
      <c r="G1196" s="7"/>
    </row>
    <row r="1197" s="25" customFormat="true" ht="20.1" hidden="false" customHeight="true" outlineLevel="0" collapsed="false">
      <c r="A1197" s="1" t="s">
        <v>1013</v>
      </c>
      <c r="B1197" s="25" t="s">
        <v>1014</v>
      </c>
      <c r="C1197" s="1" t="n">
        <v>12</v>
      </c>
      <c r="D1197" s="7" t="s">
        <v>803</v>
      </c>
      <c r="E1197" s="7" t="n">
        <v>1964</v>
      </c>
      <c r="F1197" s="10" t="str">
        <f aca="false">HYPERLINK(CONCATENATE($G$2,$F$1188,".pdf"),A1197)</f>
        <v>More on Gibberelin</v>
      </c>
      <c r="G1197" s="7"/>
    </row>
    <row r="1198" s="25" customFormat="true" ht="20.1" hidden="false" customHeight="true" outlineLevel="0" collapsed="false">
      <c r="A1198" s="1" t="s">
        <v>656</v>
      </c>
      <c r="C1198" s="1" t="n">
        <v>12</v>
      </c>
      <c r="D1198" s="7" t="s">
        <v>803</v>
      </c>
      <c r="E1198" s="7" t="n">
        <v>1964</v>
      </c>
      <c r="F1198" s="10" t="str">
        <f aca="false">HYPERLINK(CONCATENATE($G$2,$F$1188,".pdf"),A1198)</f>
        <v>Book Review</v>
      </c>
      <c r="G1198" s="7"/>
    </row>
    <row r="1199" s="25" customFormat="true" ht="20.1" hidden="false" customHeight="true" outlineLevel="0" collapsed="false">
      <c r="A1199" s="1" t="s">
        <v>1015</v>
      </c>
      <c r="B1199" s="25" t="s">
        <v>775</v>
      </c>
      <c r="C1199" s="1" t="n">
        <v>14</v>
      </c>
      <c r="D1199" s="7" t="s">
        <v>803</v>
      </c>
      <c r="E1199" s="7" t="n">
        <v>1964</v>
      </c>
      <c r="F1199" s="10" t="str">
        <f aca="false">HYPERLINK(CONCATENATE($G$2,$F$1188,".pdf"),A1199)</f>
        <v>Tea – “The Queen of the Camellias”</v>
      </c>
      <c r="G1199" s="7"/>
    </row>
    <row r="1200" s="25" customFormat="true" ht="20.1" hidden="false" customHeight="true" outlineLevel="0" collapsed="false">
      <c r="A1200" s="1" t="s">
        <v>797</v>
      </c>
      <c r="B1200" s="25" t="s">
        <v>140</v>
      </c>
      <c r="C1200" s="1" t="n">
        <v>16</v>
      </c>
      <c r="D1200" s="7" t="s">
        <v>803</v>
      </c>
      <c r="E1200" s="7" t="n">
        <v>1964</v>
      </c>
      <c r="F1200" s="10" t="str">
        <f aca="false">HYPERLINK(CONCATENATE($G$2,$F$1188,".pdf"),A1200)</f>
        <v>Over the Back Fence</v>
      </c>
      <c r="G1200" s="7"/>
    </row>
    <row r="1201" s="25" customFormat="true" ht="20.1" hidden="false" customHeight="true" outlineLevel="0" collapsed="false">
      <c r="A1201" s="1" t="s">
        <v>1016</v>
      </c>
      <c r="B1201" s="25" t="s">
        <v>1017</v>
      </c>
      <c r="C1201" s="1" t="n">
        <v>17</v>
      </c>
      <c r="D1201" s="7" t="s">
        <v>803</v>
      </c>
      <c r="E1201" s="7" t="n">
        <v>1964</v>
      </c>
      <c r="F1201" s="10" t="str">
        <f aca="false">HYPERLINK(CONCATENATE($G$2,$F$1188,".pdf"),A1201)</f>
        <v>American Camellia Society Show Rules Policies</v>
      </c>
      <c r="G1201" s="7"/>
    </row>
    <row r="1202" s="25" customFormat="true" ht="20.1" hidden="false" customHeight="true" outlineLevel="0" collapsed="false">
      <c r="A1202" s="1" t="s">
        <v>304</v>
      </c>
      <c r="C1202" s="1" t="n">
        <v>19</v>
      </c>
      <c r="D1202" s="7" t="s">
        <v>803</v>
      </c>
      <c r="E1202" s="7" t="n">
        <v>1964</v>
      </c>
      <c r="F1202" s="10" t="str">
        <f aca="false">HYPERLINK(CONCATENATE($G$2,$F$1188,".pdf"),A1202)</f>
        <v>Cover Flower</v>
      </c>
      <c r="G1202" s="7"/>
    </row>
    <row r="1203" s="25" customFormat="true" ht="20.1" hidden="false" customHeight="true" outlineLevel="0" collapsed="false">
      <c r="A1203" s="1"/>
      <c r="B1203" s="1"/>
      <c r="C1203" s="7"/>
      <c r="D1203" s="7"/>
      <c r="E1203" s="7"/>
      <c r="F1203" s="14"/>
      <c r="G1203" s="7"/>
    </row>
    <row r="1204" s="25" customFormat="true" ht="20.1" hidden="false" customHeight="true" outlineLevel="0" collapsed="false">
      <c r="A1204" s="7" t="s">
        <v>1018</v>
      </c>
      <c r="B1204" s="1"/>
      <c r="C1204" s="7"/>
      <c r="D1204" s="7"/>
      <c r="E1204" s="7"/>
      <c r="F1204" s="18" t="str">
        <f aca="false">A1204</f>
        <v>NCCS-6411</v>
      </c>
      <c r="G1204" s="7"/>
    </row>
    <row r="1205" s="25" customFormat="true" ht="20.1" hidden="false" customHeight="true" outlineLevel="0" collapsed="false">
      <c r="A1205" s="1"/>
      <c r="B1205" s="1"/>
      <c r="C1205" s="7"/>
      <c r="D1205" s="7"/>
      <c r="E1205" s="7"/>
      <c r="F1205" s="14"/>
      <c r="G1205" s="7"/>
    </row>
    <row r="1206" s="25" customFormat="true" ht="20.1" hidden="false" customHeight="true" outlineLevel="0" collapsed="false">
      <c r="A1206" s="1" t="s">
        <v>14</v>
      </c>
      <c r="C1206" s="1" t="n">
        <v>2</v>
      </c>
      <c r="D1206" s="7" t="s">
        <v>26</v>
      </c>
      <c r="E1206" s="7" t="n">
        <v>1964</v>
      </c>
      <c r="F1206" s="10" t="str">
        <f aca="false">HYPERLINK(CONCATENATE($G$2,$F$1204,".pdf"),A1206)</f>
        <v>Northern California Camellia Society – Roster of Officers</v>
      </c>
      <c r="G1206" s="7"/>
    </row>
    <row r="1207" s="25" customFormat="true" ht="20.1" hidden="false" customHeight="true" outlineLevel="0" collapsed="false">
      <c r="A1207" s="1" t="s">
        <v>427</v>
      </c>
      <c r="C1207" s="1" t="n">
        <v>3</v>
      </c>
      <c r="D1207" s="7" t="s">
        <v>26</v>
      </c>
      <c r="E1207" s="7" t="n">
        <v>1964</v>
      </c>
      <c r="F1207" s="10" t="str">
        <f aca="false">HYPERLINK(CONCATENATE($G$2,$F$1204,".pdf"),A1207)</f>
        <v>Editorial</v>
      </c>
      <c r="G1207" s="7"/>
    </row>
    <row r="1208" s="25" customFormat="true" ht="20.1" hidden="false" customHeight="true" outlineLevel="0" collapsed="false">
      <c r="A1208" s="1" t="s">
        <v>1019</v>
      </c>
      <c r="B1208" s="25" t="s">
        <v>432</v>
      </c>
      <c r="C1208" s="1" t="n">
        <v>5</v>
      </c>
      <c r="D1208" s="7" t="s">
        <v>26</v>
      </c>
      <c r="E1208" s="7" t="n">
        <v>1964</v>
      </c>
      <c r="F1208" s="10" t="str">
        <f aca="false">HYPERLINK(CONCATENATE($G$2,$F$1204,".pdf"),A1208)</f>
        <v>Descanso Gardens, La Canada, California</v>
      </c>
      <c r="G1208" s="10" t="str">
        <f aca="false">HYPERLINK(CONCATENATE($G$2,$F$1204,".pdf"),B1208)</f>
        <v>Roy T. Thompson</v>
      </c>
    </row>
    <row r="1209" s="25" customFormat="true" ht="20.1" hidden="false" customHeight="true" outlineLevel="0" collapsed="false">
      <c r="A1209" s="1" t="s">
        <v>1020</v>
      </c>
      <c r="C1209" s="1" t="n">
        <v>5</v>
      </c>
      <c r="D1209" s="7" t="s">
        <v>26</v>
      </c>
      <c r="E1209" s="7" t="n">
        <v>1964</v>
      </c>
      <c r="F1209" s="10" t="str">
        <f aca="false">HYPERLINK(CONCATENATE($G$2,$F$1204,".pdf"),A1209)</f>
        <v>Cover Flower – ‘Mary Paige’</v>
      </c>
      <c r="G1209" s="7"/>
    </row>
    <row r="1210" s="25" customFormat="true" ht="20.1" hidden="false" customHeight="true" outlineLevel="0" collapsed="false">
      <c r="A1210" s="1" t="s">
        <v>1021</v>
      </c>
      <c r="B1210" s="25" t="s">
        <v>1022</v>
      </c>
      <c r="C1210" s="1" t="n">
        <v>6</v>
      </c>
      <c r="D1210" s="7" t="s">
        <v>26</v>
      </c>
      <c r="E1210" s="7" t="n">
        <v>1964</v>
      </c>
      <c r="F1210" s="10" t="str">
        <f aca="false">HYPERLINK(CONCATENATE($G$2,$F$1204,".pdf"),A1210)</f>
        <v>Is Gib natural or is It a natural?</v>
      </c>
      <c r="G1210" s="7"/>
    </row>
    <row r="1211" s="25" customFormat="true" ht="20.1" hidden="false" customHeight="true" outlineLevel="0" collapsed="false">
      <c r="A1211" s="1" t="s">
        <v>1023</v>
      </c>
      <c r="C1211" s="1" t="n">
        <v>8</v>
      </c>
      <c r="D1211" s="7" t="s">
        <v>26</v>
      </c>
      <c r="E1211" s="7" t="n">
        <v>1964</v>
      </c>
      <c r="F1211" s="10" t="str">
        <f aca="false">HYPERLINK(CONCATENATE($G$2,$F$1204,".pdf"),A1211)</f>
        <v>Pardon – Our Slip is Showing</v>
      </c>
      <c r="G1211" s="7"/>
    </row>
    <row r="1212" s="25" customFormat="true" ht="20.1" hidden="false" customHeight="true" outlineLevel="0" collapsed="false">
      <c r="A1212" s="1" t="s">
        <v>1024</v>
      </c>
      <c r="B1212" s="25" t="s">
        <v>1025</v>
      </c>
      <c r="C1212" s="1" t="n">
        <v>9</v>
      </c>
      <c r="D1212" s="7" t="s">
        <v>26</v>
      </c>
      <c r="E1212" s="7" t="n">
        <v>1964</v>
      </c>
      <c r="F1212" s="10" t="str">
        <f aca="false">HYPERLINK(CONCATENATE($G$2,$F$1204,".pdf"),A1212)</f>
        <v>The Bellingrath Gardens Camellia Arboretum</v>
      </c>
      <c r="G1212" s="7"/>
    </row>
    <row r="1213" s="25" customFormat="true" ht="20.1" hidden="false" customHeight="true" outlineLevel="0" collapsed="false">
      <c r="A1213" s="1" t="s">
        <v>1026</v>
      </c>
      <c r="B1213" s="25" t="s">
        <v>1027</v>
      </c>
      <c r="C1213" s="1" t="n">
        <v>12</v>
      </c>
      <c r="D1213" s="7" t="s">
        <v>26</v>
      </c>
      <c r="E1213" s="7" t="n">
        <v>1964</v>
      </c>
      <c r="F1213" s="10" t="str">
        <f aca="false">HYPERLINK(CONCATENATE($G$2,$F$1204,".pdf"),A1213)</f>
        <v>Pleasure of early Camellia Blooms</v>
      </c>
      <c r="G1213" s="7"/>
    </row>
    <row r="1214" s="25" customFormat="true" ht="20.1" hidden="false" customHeight="true" outlineLevel="0" collapsed="false">
      <c r="A1214" s="1" t="s">
        <v>1028</v>
      </c>
      <c r="B1214" s="25" t="s">
        <v>1014</v>
      </c>
      <c r="C1214" s="1" t="n">
        <v>14</v>
      </c>
      <c r="D1214" s="7" t="s">
        <v>26</v>
      </c>
      <c r="E1214" s="7" t="n">
        <v>1964</v>
      </c>
      <c r="F1214" s="10" t="str">
        <f aca="false">HYPERLINK(CONCATENATE($G$2,$F$1204,".pdf"),A1214)</f>
        <v>The Sacramento Camellia Forum</v>
      </c>
      <c r="G1214" s="7"/>
    </row>
    <row r="1215" s="25" customFormat="true" ht="20.1" hidden="false" customHeight="true" outlineLevel="0" collapsed="false">
      <c r="A1215" s="1" t="s">
        <v>1029</v>
      </c>
      <c r="B1215" s="25" t="s">
        <v>575</v>
      </c>
      <c r="C1215" s="1" t="n">
        <v>15</v>
      </c>
      <c r="D1215" s="7" t="s">
        <v>26</v>
      </c>
      <c r="E1215" s="7" t="n">
        <v>1964</v>
      </c>
      <c r="F1215" s="10" t="str">
        <f aca="false">HYPERLINK(CONCATENATE($G$2,$F$1204,".pdf"),A1215)</f>
        <v>`News and Views</v>
      </c>
      <c r="G1215" s="7"/>
    </row>
    <row r="1216" s="25" customFormat="true" ht="20.1" hidden="false" customHeight="true" outlineLevel="0" collapsed="false">
      <c r="A1216" s="1" t="s">
        <v>1030</v>
      </c>
      <c r="B1216" s="25" t="s">
        <v>852</v>
      </c>
      <c r="C1216" s="1" t="n">
        <v>16</v>
      </c>
      <c r="D1216" s="7" t="s">
        <v>26</v>
      </c>
      <c r="E1216" s="7" t="n">
        <v>1964</v>
      </c>
      <c r="F1216" s="10" t="str">
        <f aca="false">HYPERLINK(CONCATENATE($G$2,$F$1204,".pdf"),A1216)</f>
        <v>The Camellia Nurseryman and His Public</v>
      </c>
      <c r="G1216" s="7"/>
    </row>
    <row r="1217" s="25" customFormat="true" ht="20.1" hidden="false" customHeight="true" outlineLevel="0" collapsed="false">
      <c r="A1217" s="1" t="s">
        <v>1031</v>
      </c>
      <c r="C1217" s="1" t="n">
        <v>17</v>
      </c>
      <c r="D1217" s="7" t="s">
        <v>26</v>
      </c>
      <c r="E1217" s="7" t="n">
        <v>1964</v>
      </c>
      <c r="F1217" s="10" t="str">
        <f aca="false">HYPERLINK(CONCATENATE($G$2,$F$1204,".pdf"),A1217)</f>
        <v>ACS Convention in 1966</v>
      </c>
      <c r="G1217" s="7"/>
    </row>
    <row r="1218" s="25" customFormat="true" ht="20.1" hidden="false" customHeight="true" outlineLevel="0" collapsed="false">
      <c r="A1218" s="1" t="s">
        <v>1032</v>
      </c>
      <c r="B1218" s="25" t="s">
        <v>140</v>
      </c>
      <c r="C1218" s="1" t="n">
        <v>19</v>
      </c>
      <c r="D1218" s="7" t="s">
        <v>26</v>
      </c>
      <c r="E1218" s="7" t="n">
        <v>1964</v>
      </c>
      <c r="F1218" s="10" t="str">
        <f aca="false">HYPERLINK(CONCATENATE($G$2,$F$1204,".pdf"),A1218)</f>
        <v>Some Great Variables in Camellia Culture</v>
      </c>
      <c r="G1218" s="7"/>
    </row>
    <row r="1219" s="25" customFormat="true" ht="20.1" hidden="false" customHeight="true" outlineLevel="0" collapsed="false">
      <c r="A1219" s="1"/>
      <c r="B1219" s="1"/>
      <c r="C1219" s="7"/>
      <c r="D1219" s="7"/>
      <c r="E1219" s="7"/>
      <c r="F1219" s="14"/>
      <c r="G1219" s="7"/>
    </row>
    <row r="1220" s="25" customFormat="true" ht="20.1" hidden="false" customHeight="true" outlineLevel="0" collapsed="false">
      <c r="A1220" s="7" t="s">
        <v>1033</v>
      </c>
      <c r="B1220" s="1"/>
      <c r="C1220" s="7"/>
      <c r="D1220" s="7"/>
      <c r="E1220" s="7"/>
      <c r="F1220" s="18" t="str">
        <f aca="false">A1220</f>
        <v>NCCS-6502</v>
      </c>
      <c r="G1220" s="7"/>
    </row>
    <row r="1221" s="25" customFormat="true" ht="20.1" hidden="false" customHeight="true" outlineLevel="0" collapsed="false">
      <c r="A1221" s="1"/>
      <c r="B1221" s="1"/>
      <c r="C1221" s="7"/>
      <c r="D1221" s="7"/>
      <c r="E1221" s="7"/>
      <c r="F1221" s="14"/>
      <c r="G1221" s="7"/>
    </row>
    <row r="1222" s="25" customFormat="true" ht="20.1" hidden="false" customHeight="true" outlineLevel="0" collapsed="false">
      <c r="A1222" s="1" t="s">
        <v>14</v>
      </c>
      <c r="C1222" s="1" t="n">
        <v>2</v>
      </c>
      <c r="D1222" s="7" t="s">
        <v>138</v>
      </c>
      <c r="E1222" s="7" t="n">
        <v>1965</v>
      </c>
      <c r="F1222" s="10" t="str">
        <f aca="false">HYPERLINK(CONCATENATE($G$2,$F$1220,".pdf"),A1222)</f>
        <v>Northern California Camellia Society – Roster of Officers</v>
      </c>
      <c r="G1222" s="7"/>
    </row>
    <row r="1223" s="25" customFormat="true" ht="20.1" hidden="false" customHeight="true" outlineLevel="0" collapsed="false">
      <c r="A1223" s="1" t="s">
        <v>1034</v>
      </c>
      <c r="C1223" s="1" t="n">
        <v>3</v>
      </c>
      <c r="D1223" s="7" t="s">
        <v>138</v>
      </c>
      <c r="E1223" s="7" t="n">
        <v>1965</v>
      </c>
      <c r="F1223" s="10" t="str">
        <f aca="false">HYPERLINK(CONCATENATE($G$2,$F$1220,".pdf"),A1223)</f>
        <v>Northern California Camellia Society, Inc. – 20th Annual Camellia Show</v>
      </c>
      <c r="G1223" s="7"/>
    </row>
    <row r="1224" s="25" customFormat="true" ht="20.1" hidden="false" customHeight="true" outlineLevel="0" collapsed="false">
      <c r="A1224" s="1" t="s">
        <v>1035</v>
      </c>
      <c r="C1224" s="1" t="n">
        <v>10</v>
      </c>
      <c r="D1224" s="7" t="s">
        <v>138</v>
      </c>
      <c r="E1224" s="7" t="n">
        <v>1965</v>
      </c>
      <c r="F1224" s="10" t="str">
        <f aca="false">HYPERLINK(CONCATENATE($G$2,$F$1220,".pdf"),A1224)</f>
        <v>Prize Winning Camellia Arrangements</v>
      </c>
      <c r="G1224" s="7"/>
    </row>
    <row r="1225" s="25" customFormat="true" ht="20.1" hidden="false" customHeight="true" outlineLevel="0" collapsed="false">
      <c r="A1225" s="1" t="s">
        <v>311</v>
      </c>
      <c r="C1225" s="1" t="n">
        <v>10</v>
      </c>
      <c r="D1225" s="7" t="s">
        <v>138</v>
      </c>
      <c r="E1225" s="7" t="n">
        <v>1965</v>
      </c>
      <c r="F1225" s="10" t="str">
        <f aca="false">HYPERLINK(CONCATENATE($G$2,$F$1220,".pdf"),A1225)</f>
        <v>Questions and Answers</v>
      </c>
      <c r="G1225" s="7"/>
    </row>
    <row r="1226" s="25" customFormat="true" ht="20.1" hidden="false" customHeight="true" outlineLevel="0" collapsed="false">
      <c r="A1226" s="1" t="s">
        <v>1036</v>
      </c>
      <c r="B1226" s="25" t="s">
        <v>697</v>
      </c>
      <c r="C1226" s="1" t="n">
        <v>11</v>
      </c>
      <c r="D1226" s="7" t="s">
        <v>138</v>
      </c>
      <c r="E1226" s="7" t="n">
        <v>1965</v>
      </c>
      <c r="F1226" s="10" t="str">
        <f aca="false">HYPERLINK(CONCATENATE($G$2,$F$1220,".pdf"),A1226)</f>
        <v>A Primer on Camellias</v>
      </c>
      <c r="G1226" s="7"/>
    </row>
    <row r="1227" s="25" customFormat="true" ht="20.1" hidden="false" customHeight="true" outlineLevel="0" collapsed="false">
      <c r="A1227" s="1" t="s">
        <v>1037</v>
      </c>
      <c r="B1227" s="25" t="s">
        <v>581</v>
      </c>
      <c r="C1227" s="1" t="n">
        <v>13</v>
      </c>
      <c r="D1227" s="7" t="s">
        <v>138</v>
      </c>
      <c r="E1227" s="7" t="n">
        <v>1965</v>
      </c>
      <c r="F1227" s="10" t="str">
        <f aca="false">HYPERLINK(CONCATENATE($G$2,$F$1220,".pdf"),A1227)</f>
        <v>The Camellia Seedling – Its Showing and Judging</v>
      </c>
      <c r="G1227" s="7"/>
    </row>
    <row r="1228" s="25" customFormat="true" ht="20.1" hidden="false" customHeight="true" outlineLevel="0" collapsed="false">
      <c r="A1228" s="1" t="s">
        <v>1038</v>
      </c>
      <c r="B1228" s="25" t="s">
        <v>140</v>
      </c>
      <c r="C1228" s="1" t="n">
        <v>15</v>
      </c>
      <c r="D1228" s="7" t="s">
        <v>138</v>
      </c>
      <c r="E1228" s="7" t="n">
        <v>1965</v>
      </c>
      <c r="F1228" s="10" t="str">
        <f aca="false">HYPERLINK(CONCATENATE($G$2,$F$1220,".pdf"),A1228)</f>
        <v>The Camellia ‘Williamsii” Hybrids</v>
      </c>
      <c r="G1228" s="7"/>
    </row>
    <row r="1229" s="25" customFormat="true" ht="20.1" hidden="false" customHeight="true" outlineLevel="0" collapsed="false">
      <c r="A1229" s="1" t="s">
        <v>656</v>
      </c>
      <c r="C1229" s="1" t="n">
        <v>18</v>
      </c>
      <c r="D1229" s="7" t="s">
        <v>138</v>
      </c>
      <c r="E1229" s="7" t="n">
        <v>1965</v>
      </c>
      <c r="F1229" s="10" t="str">
        <f aca="false">HYPERLINK(CONCATENATE($G$2,$F$1220,".pdf"),A1229)</f>
        <v>Book Review</v>
      </c>
      <c r="G1229" s="7"/>
    </row>
    <row r="1230" s="25" customFormat="true" ht="20.1" hidden="false" customHeight="true" outlineLevel="0" collapsed="false">
      <c r="A1230" s="1" t="s">
        <v>304</v>
      </c>
      <c r="C1230" s="1" t="n">
        <v>18</v>
      </c>
      <c r="D1230" s="7" t="s">
        <v>138</v>
      </c>
      <c r="E1230" s="7" t="n">
        <v>1965</v>
      </c>
      <c r="F1230" s="10" t="str">
        <f aca="false">HYPERLINK(CONCATENATE($G$2,$F$1220,".pdf"),A1230)</f>
        <v>Cover Flower</v>
      </c>
      <c r="G1230" s="7"/>
    </row>
    <row r="1231" s="25" customFormat="true" ht="20.1" hidden="false" customHeight="true" outlineLevel="0" collapsed="false">
      <c r="A1231" s="1" t="s">
        <v>1039</v>
      </c>
      <c r="B1231" s="25" t="s">
        <v>1040</v>
      </c>
      <c r="C1231" s="1" t="n">
        <v>21</v>
      </c>
      <c r="D1231" s="7" t="s">
        <v>138</v>
      </c>
      <c r="E1231" s="7" t="n">
        <v>1965</v>
      </c>
      <c r="F1231" s="10" t="str">
        <f aca="false">HYPERLINK(CONCATENATE($G$2,$F$1220,".pdf"),A1231)</f>
        <v>We Joined the “Jibbers”</v>
      </c>
      <c r="G1231" s="7"/>
    </row>
    <row r="1232" s="25" customFormat="true" ht="20.1" hidden="false" customHeight="true" outlineLevel="0" collapsed="false">
      <c r="A1232" s="1" t="s">
        <v>1041</v>
      </c>
      <c r="B1232" s="25" t="s">
        <v>1042</v>
      </c>
      <c r="C1232" s="1" t="n">
        <v>25</v>
      </c>
      <c r="D1232" s="7" t="s">
        <v>138</v>
      </c>
      <c r="E1232" s="7" t="n">
        <v>1965</v>
      </c>
      <c r="F1232" s="10" t="str">
        <f aca="false">HYPERLINK(CONCATENATE($G$2,$F$1220,".pdf"),A1232)</f>
        <v>Why Not Experiment?</v>
      </c>
      <c r="G1232" s="7"/>
    </row>
    <row r="1233" s="25" customFormat="true" ht="20.1" hidden="false" customHeight="true" outlineLevel="0" collapsed="false">
      <c r="A1233" s="1" t="s">
        <v>1043</v>
      </c>
      <c r="C1233" s="1" t="n">
        <v>26</v>
      </c>
      <c r="D1233" s="7" t="s">
        <v>138</v>
      </c>
      <c r="E1233" s="7" t="n">
        <v>1965</v>
      </c>
      <c r="F1233" s="10" t="str">
        <f aca="false">HYPERLINK(CONCATENATE($G$2,$F$1220,".pdf"),A1233)</f>
        <v>The Golden Years</v>
      </c>
      <c r="G1233" s="7"/>
    </row>
    <row r="1234" s="25" customFormat="true" ht="20.1" hidden="false" customHeight="true" outlineLevel="0" collapsed="false">
      <c r="A1234" s="1" t="s">
        <v>1044</v>
      </c>
      <c r="B1234" s="25" t="s">
        <v>1045</v>
      </c>
      <c r="C1234" s="1" t="n">
        <v>29</v>
      </c>
      <c r="D1234" s="7" t="s">
        <v>138</v>
      </c>
      <c r="E1234" s="7" t="n">
        <v>1965</v>
      </c>
      <c r="F1234" s="10" t="str">
        <f aca="false">HYPERLINK(CONCATENATE($G$2,$F$1220,".pdf"),A1234)</f>
        <v>Camellias: A Family Project</v>
      </c>
      <c r="G1234" s="7"/>
    </row>
    <row r="1235" s="25" customFormat="true" ht="20.1" hidden="false" customHeight="true" outlineLevel="0" collapsed="false">
      <c r="A1235" s="1" t="s">
        <v>1046</v>
      </c>
      <c r="C1235" s="1" t="n">
        <v>30</v>
      </c>
      <c r="D1235" s="7" t="s">
        <v>138</v>
      </c>
      <c r="E1235" s="7" t="n">
        <v>1965</v>
      </c>
      <c r="F1235" s="10" t="str">
        <f aca="false">HYPERLINK(CONCATENATE($G$2,$F$1220,".pdf"),A1235)</f>
        <v>20 years After</v>
      </c>
      <c r="G1235" s="7"/>
    </row>
    <row r="1236" s="25" customFormat="true" ht="20.1" hidden="false" customHeight="true" outlineLevel="0" collapsed="false">
      <c r="A1236" s="1" t="s">
        <v>515</v>
      </c>
      <c r="B1236" s="25" t="s">
        <v>432</v>
      </c>
      <c r="C1236" s="1" t="n">
        <v>30</v>
      </c>
      <c r="D1236" s="7" t="s">
        <v>138</v>
      </c>
      <c r="E1236" s="7" t="n">
        <v>1965</v>
      </c>
      <c r="F1236" s="10" t="str">
        <f aca="false">HYPERLINK(CONCATENATE($G$2,$F$1220,".pdf"),A1236)</f>
        <v>News and Views</v>
      </c>
      <c r="G1236" s="7"/>
    </row>
    <row r="1237" s="25" customFormat="true" ht="20.1" hidden="false" customHeight="true" outlineLevel="0" collapsed="false">
      <c r="A1237" s="1" t="s">
        <v>1047</v>
      </c>
      <c r="C1237" s="1" t="n">
        <v>32</v>
      </c>
      <c r="D1237" s="7" t="s">
        <v>138</v>
      </c>
      <c r="E1237" s="7" t="n">
        <v>1965</v>
      </c>
      <c r="F1237" s="10" t="str">
        <f aca="false">HYPERLINK(CONCATENATE($G$2,$F$1220,".pdf"),A1237)</f>
        <v>Gibberelin – What It Is and Does</v>
      </c>
      <c r="G1237" s="7"/>
    </row>
    <row r="1238" s="25" customFormat="true" ht="20.1" hidden="false" customHeight="true" outlineLevel="0" collapsed="false">
      <c r="A1238" s="1"/>
      <c r="B1238" s="1"/>
      <c r="C1238" s="7"/>
      <c r="D1238" s="7"/>
      <c r="E1238" s="7"/>
      <c r="F1238" s="14"/>
      <c r="G1238" s="7"/>
    </row>
    <row r="1239" s="25" customFormat="true" ht="20.1" hidden="false" customHeight="true" outlineLevel="0" collapsed="false">
      <c r="A1239" s="7" t="s">
        <v>1048</v>
      </c>
      <c r="B1239" s="1"/>
      <c r="C1239" s="7"/>
      <c r="D1239" s="7"/>
      <c r="E1239" s="7"/>
      <c r="F1239" s="18" t="str">
        <f aca="false">A1239</f>
        <v>NCCS-6505</v>
      </c>
      <c r="G1239" s="7"/>
    </row>
    <row r="1240" s="25" customFormat="true" ht="20.1" hidden="false" customHeight="true" outlineLevel="0" collapsed="false">
      <c r="A1240" s="1"/>
      <c r="B1240" s="1"/>
      <c r="C1240" s="7"/>
      <c r="D1240" s="7"/>
      <c r="E1240" s="7"/>
      <c r="F1240" s="14"/>
      <c r="G1240" s="7"/>
    </row>
    <row r="1241" s="25" customFormat="true" ht="20.1" hidden="false" customHeight="true" outlineLevel="0" collapsed="false">
      <c r="A1241" s="1" t="s">
        <v>14</v>
      </c>
      <c r="C1241" s="1" t="n">
        <v>2</v>
      </c>
      <c r="D1241" s="7" t="s">
        <v>94</v>
      </c>
      <c r="E1241" s="7" t="n">
        <v>1965</v>
      </c>
      <c r="F1241" s="10" t="str">
        <f aca="false">HYPERLINK(CONCATENATE($G$2,$F$1239,".pdf"),A1241)</f>
        <v>Northern California Camellia Society – Roster of Officers</v>
      </c>
      <c r="G1241" s="7"/>
    </row>
    <row r="1242" s="25" customFormat="true" ht="20.1" hidden="false" customHeight="true" outlineLevel="0" collapsed="false">
      <c r="A1242" s="1" t="s">
        <v>1049</v>
      </c>
      <c r="B1242" s="25" t="s">
        <v>1050</v>
      </c>
      <c r="C1242" s="1" t="n">
        <v>3</v>
      </c>
      <c r="D1242" s="7" t="s">
        <v>94</v>
      </c>
      <c r="E1242" s="7" t="n">
        <v>1965</v>
      </c>
      <c r="F1242" s="10" t="str">
        <f aca="false">HYPERLINK(CONCATENATE($G$2,$F$1239,".pdf"),A1242)</f>
        <v>Camellias in San Francisco</v>
      </c>
      <c r="G1242" s="7"/>
    </row>
    <row r="1243" s="25" customFormat="true" ht="20.1" hidden="false" customHeight="true" outlineLevel="0" collapsed="false">
      <c r="A1243" s="1" t="s">
        <v>1051</v>
      </c>
      <c r="B1243" s="25" t="s">
        <v>140</v>
      </c>
      <c r="C1243" s="1" t="n">
        <v>5</v>
      </c>
      <c r="D1243" s="7" t="s">
        <v>94</v>
      </c>
      <c r="E1243" s="7" t="n">
        <v>1965</v>
      </c>
      <c r="F1243" s="10" t="str">
        <f aca="false">HYPERLINK(CONCATENATE($G$2,$F$1239,".pdf"),A1243)</f>
        <v>Twenty-Five Camellias Worth Considering</v>
      </c>
      <c r="G1243" s="7"/>
    </row>
    <row r="1244" s="25" customFormat="true" ht="20.1" hidden="false" customHeight="true" outlineLevel="0" collapsed="false">
      <c r="A1244" s="1" t="s">
        <v>1052</v>
      </c>
      <c r="B1244" s="25" t="s">
        <v>1053</v>
      </c>
      <c r="C1244" s="1" t="n">
        <v>7</v>
      </c>
      <c r="D1244" s="7" t="s">
        <v>94</v>
      </c>
      <c r="E1244" s="7" t="n">
        <v>1965</v>
      </c>
      <c r="F1244" s="10" t="str">
        <f aca="false">HYPERLINK(CONCATENATE($G$2,$F$1239,".pdf"),A1244)</f>
        <v>Pruning Camellias</v>
      </c>
      <c r="G1244" s="7"/>
    </row>
    <row r="1245" s="25" customFormat="true" ht="20.1" hidden="false" customHeight="true" outlineLevel="0" collapsed="false">
      <c r="A1245" s="1" t="s">
        <v>1054</v>
      </c>
      <c r="B1245" s="32" t="s">
        <v>1055</v>
      </c>
      <c r="C1245" s="1" t="n">
        <v>9</v>
      </c>
      <c r="D1245" s="7" t="s">
        <v>94</v>
      </c>
      <c r="E1245" s="7" t="n">
        <v>1965</v>
      </c>
      <c r="F1245" s="10" t="str">
        <f aca="false">HYPERLINK(CONCATENATE($G$2,$F$1239,".pdf"),A1245)</f>
        <v>International Camellia Society Conference 1965</v>
      </c>
      <c r="G1245" s="7"/>
    </row>
    <row r="1246" s="25" customFormat="true" ht="20.1" hidden="false" customHeight="true" outlineLevel="0" collapsed="false">
      <c r="A1246" s="1" t="s">
        <v>1056</v>
      </c>
      <c r="B1246" s="25" t="s">
        <v>1057</v>
      </c>
      <c r="C1246" s="1" t="n">
        <v>11</v>
      </c>
      <c r="D1246" s="7" t="s">
        <v>94</v>
      </c>
      <c r="E1246" s="7" t="n">
        <v>1965</v>
      </c>
      <c r="F1246" s="10" t="str">
        <f aca="false">HYPERLINK(CONCATENATE($G$2,$F$1239,".pdf"),A1246)</f>
        <v>N.C.C.S. 1965 Twentieth Anniversary Camellia Show</v>
      </c>
      <c r="G1246" s="7"/>
    </row>
    <row r="1247" s="25" customFormat="true" ht="20.1" hidden="false" customHeight="true" outlineLevel="0" collapsed="false">
      <c r="A1247" s="1" t="s">
        <v>1058</v>
      </c>
      <c r="B1247" s="25" t="s">
        <v>1059</v>
      </c>
      <c r="C1247" s="1" t="n">
        <v>13</v>
      </c>
      <c r="D1247" s="7" t="s">
        <v>94</v>
      </c>
      <c r="E1247" s="7" t="n">
        <v>1965</v>
      </c>
      <c r="F1247" s="10" t="str">
        <f aca="false">HYPERLINK(CONCATENATE($G$2,$F$1239,".pdf"),A1247)</f>
        <v>Camellia Society of Sacramento Has 41st Show</v>
      </c>
      <c r="G1247" s="7"/>
    </row>
    <row r="1248" s="25" customFormat="true" ht="20.1" hidden="false" customHeight="true" outlineLevel="0" collapsed="false">
      <c r="A1248" s="1" t="s">
        <v>1060</v>
      </c>
      <c r="B1248" s="25" t="s">
        <v>622</v>
      </c>
      <c r="C1248" s="1" t="n">
        <v>14</v>
      </c>
      <c r="D1248" s="7" t="s">
        <v>94</v>
      </c>
      <c r="E1248" s="7" t="n">
        <v>1965</v>
      </c>
      <c r="F1248" s="10" t="str">
        <f aca="false">HYPERLINK(CONCATENATE($G$2,$F$1239,".pdf"),A1248)</f>
        <v>Report on the ACS Meeting in Tallahassee</v>
      </c>
      <c r="G1248" s="7"/>
    </row>
    <row r="1249" s="25" customFormat="true" ht="20.1" hidden="false" customHeight="true" outlineLevel="0" collapsed="false">
      <c r="A1249" s="1" t="s">
        <v>304</v>
      </c>
      <c r="C1249" s="1" t="n">
        <v>14</v>
      </c>
      <c r="D1249" s="7" t="s">
        <v>94</v>
      </c>
      <c r="E1249" s="7" t="n">
        <v>1965</v>
      </c>
      <c r="F1249" s="10" t="str">
        <f aca="false">HYPERLINK(CONCATENATE($G$2,$F$1239,".pdf"),A1249)</f>
        <v>Cover Flower</v>
      </c>
      <c r="G1249" s="7"/>
    </row>
    <row r="1250" s="25" customFormat="true" ht="20.1" hidden="false" customHeight="true" outlineLevel="0" collapsed="false">
      <c r="A1250" s="1" t="s">
        <v>1061</v>
      </c>
      <c r="B1250" s="25" t="s">
        <v>850</v>
      </c>
      <c r="C1250" s="1" t="n">
        <v>15</v>
      </c>
      <c r="D1250" s="7" t="s">
        <v>94</v>
      </c>
      <c r="E1250" s="7" t="n">
        <v>1965</v>
      </c>
      <c r="F1250" s="10" t="str">
        <f aca="false">HYPERLINK(CONCATENATE($G$2,$F$1239,".pdf"),A1250)</f>
        <v>Growing American Camellias in Australia</v>
      </c>
      <c r="G1250" s="7"/>
    </row>
    <row r="1251" s="25" customFormat="true" ht="20.1" hidden="false" customHeight="true" outlineLevel="0" collapsed="false">
      <c r="A1251" s="1" t="s">
        <v>1062</v>
      </c>
      <c r="C1251" s="1" t="n">
        <v>17</v>
      </c>
      <c r="D1251" s="7" t="s">
        <v>94</v>
      </c>
      <c r="E1251" s="7" t="n">
        <v>1965</v>
      </c>
      <c r="F1251" s="10" t="str">
        <f aca="false">HYPERLINK(CONCATENATE($G$2,$F$1239,".pdf"),A1251)</f>
        <v>Peninsula Camellia Society 1965 Show Results</v>
      </c>
      <c r="G1251" s="7"/>
    </row>
    <row r="1252" s="25" customFormat="true" ht="20.1" hidden="false" customHeight="true" outlineLevel="0" collapsed="false">
      <c r="A1252" s="1" t="s">
        <v>1063</v>
      </c>
      <c r="B1252" s="25" t="s">
        <v>1064</v>
      </c>
      <c r="C1252" s="1" t="n">
        <v>18</v>
      </c>
      <c r="D1252" s="7" t="s">
        <v>94</v>
      </c>
      <c r="E1252" s="7" t="n">
        <v>1965</v>
      </c>
      <c r="F1252" s="10" t="str">
        <f aca="false">HYPERLINK(CONCATENATE($G$2,$F$1239,".pdf"),A1252)</f>
        <v>Modesto ‘Camellia Convention’ and Annual Show</v>
      </c>
      <c r="G1252" s="7"/>
    </row>
    <row r="1253" customFormat="false" ht="20.1" hidden="false" customHeight="true" outlineLevel="0" collapsed="false">
      <c r="A1253" s="1" t="s">
        <v>1065</v>
      </c>
      <c r="B1253" s="2" t="s">
        <v>1066</v>
      </c>
      <c r="C1253" s="2" t="n">
        <v>19</v>
      </c>
      <c r="D1253" s="7" t="s">
        <v>94</v>
      </c>
      <c r="E1253" s="7" t="n">
        <v>1965</v>
      </c>
      <c r="F1253" s="10" t="str">
        <f aca="false">HYPERLINK(CONCATENATE($G$2,$F$1239,".pdf"),A1253)</f>
        <v>Russel Gainer</v>
      </c>
    </row>
    <row r="1254" s="25" customFormat="true" ht="20.1" hidden="false" customHeight="true" outlineLevel="0" collapsed="false">
      <c r="A1254" s="1" t="s">
        <v>656</v>
      </c>
      <c r="C1254" s="1" t="n">
        <v>20</v>
      </c>
      <c r="D1254" s="7" t="s">
        <v>94</v>
      </c>
      <c r="E1254" s="7" t="n">
        <v>1965</v>
      </c>
      <c r="F1254" s="10" t="str">
        <f aca="false">HYPERLINK(CONCATENATE($G$2,$F$1239,".pdf"),A1254)</f>
        <v>Book Review</v>
      </c>
      <c r="G1254" s="7"/>
    </row>
    <row r="1255" customFormat="false" ht="20.1" hidden="false" customHeight="true" outlineLevel="0" collapsed="false">
      <c r="F1255" s="14"/>
    </row>
    <row r="1256" customFormat="false" ht="20.1" hidden="false" customHeight="true" outlineLevel="0" collapsed="false">
      <c r="A1256" s="7" t="s">
        <v>1067</v>
      </c>
      <c r="F1256" s="18" t="str">
        <f aca="false">A1256</f>
        <v>NCCS-6508</v>
      </c>
    </row>
    <row r="1257" customFormat="false" ht="20.1" hidden="false" customHeight="true" outlineLevel="0" collapsed="false">
      <c r="F1257" s="14"/>
    </row>
    <row r="1258" customFormat="false" ht="20.1" hidden="false" customHeight="true" outlineLevel="0" collapsed="false">
      <c r="A1258" s="1" t="s">
        <v>14</v>
      </c>
      <c r="C1258" s="2" t="n">
        <v>2</v>
      </c>
      <c r="D1258" s="3" t="s">
        <v>803</v>
      </c>
      <c r="E1258" s="3" t="n">
        <v>1965</v>
      </c>
      <c r="F1258" s="10" t="str">
        <f aca="false">HYPERLINK(CONCATENATE($G$2,$F$1256,".pdf"),A1258)</f>
        <v>Northern California Camellia Society – Roster of Officers</v>
      </c>
    </row>
    <row r="1259" customFormat="false" ht="20.1" hidden="false" customHeight="true" outlineLevel="0" collapsed="false">
      <c r="A1259" s="1" t="s">
        <v>1068</v>
      </c>
      <c r="C1259" s="2" t="n">
        <v>3</v>
      </c>
      <c r="D1259" s="3" t="s">
        <v>803</v>
      </c>
      <c r="E1259" s="3" t="n">
        <v>1965</v>
      </c>
      <c r="F1259" s="10" t="str">
        <f aca="false">HYPERLINK(CONCATENATE($G$2,$F$1256,".pdf"),A1259)</f>
        <v>Editorial Announcement</v>
      </c>
    </row>
    <row r="1260" customFormat="false" ht="20.1" hidden="false" customHeight="true" outlineLevel="0" collapsed="false">
      <c r="A1260" s="1" t="s">
        <v>1069</v>
      </c>
      <c r="C1260" s="2" t="n">
        <v>3</v>
      </c>
      <c r="D1260" s="3" t="s">
        <v>803</v>
      </c>
      <c r="E1260" s="3" t="n">
        <v>1965</v>
      </c>
      <c r="F1260" s="10" t="str">
        <f aca="false">HYPERLINK(CONCATENATE($G$2,$F$1256,".pdf"),A1260)</f>
        <v>Cover Flower – “Innovation”</v>
      </c>
    </row>
    <row r="1261" customFormat="false" ht="20.1" hidden="false" customHeight="true" outlineLevel="0" collapsed="false">
      <c r="A1261" s="1" t="s">
        <v>1070</v>
      </c>
      <c r="B1261" s="2" t="s">
        <v>708</v>
      </c>
      <c r="C1261" s="2" t="n">
        <v>4</v>
      </c>
      <c r="D1261" s="3" t="s">
        <v>803</v>
      </c>
      <c r="E1261" s="3" t="n">
        <v>1965</v>
      </c>
      <c r="F1261" s="10" t="str">
        <f aca="false">HYPERLINK(CONCATENATE($G$2,$F$1256,".pdf"),A1261)</f>
        <v>The Fortunes of Two Old Time Camellias</v>
      </c>
    </row>
    <row r="1262" customFormat="false" ht="20.1" hidden="false" customHeight="true" outlineLevel="0" collapsed="false">
      <c r="A1262" s="1" t="s">
        <v>1071</v>
      </c>
      <c r="B1262" s="2" t="s">
        <v>581</v>
      </c>
      <c r="C1262" s="2" t="n">
        <v>5</v>
      </c>
      <c r="D1262" s="3" t="s">
        <v>803</v>
      </c>
      <c r="E1262" s="3" t="n">
        <v>1965</v>
      </c>
      <c r="F1262" s="10" t="str">
        <f aca="false">HYPERLINK(CONCATENATE($G$2,$F$1256,".pdf"),A1262)</f>
        <v>The Hybrid – Its Adolescence and Its Maturity</v>
      </c>
    </row>
    <row r="1263" customFormat="false" ht="20.1" hidden="false" customHeight="true" outlineLevel="0" collapsed="false">
      <c r="A1263" s="1" t="s">
        <v>1072</v>
      </c>
      <c r="B1263" s="2" t="s">
        <v>168</v>
      </c>
      <c r="C1263" s="2" t="n">
        <v>7</v>
      </c>
      <c r="D1263" s="3" t="s">
        <v>803</v>
      </c>
      <c r="E1263" s="3" t="n">
        <v>1965</v>
      </c>
      <c r="F1263" s="10" t="str">
        <f aca="false">HYPERLINK(CONCATENATE($G$2,$F$1256,".pdf"),A1263)</f>
        <v>Some Thoughts Regarding Hybrids</v>
      </c>
    </row>
    <row r="1264" customFormat="false" ht="20.1" hidden="false" customHeight="true" outlineLevel="0" collapsed="false">
      <c r="A1264" s="1" t="s">
        <v>409</v>
      </c>
      <c r="C1264" s="2" t="n">
        <v>9</v>
      </c>
      <c r="D1264" s="3" t="s">
        <v>803</v>
      </c>
      <c r="E1264" s="3" t="n">
        <v>1965</v>
      </c>
      <c r="F1264" s="10" t="str">
        <f aca="false">HYPERLINK(CONCATENATE($G$2,$F$1256,".pdf"),A1264)</f>
        <v>President’s Message</v>
      </c>
    </row>
    <row r="1265" customFormat="false" ht="20.1" hidden="false" customHeight="true" outlineLevel="0" collapsed="false">
      <c r="A1265" s="1" t="s">
        <v>1073</v>
      </c>
      <c r="C1265" s="2" t="n">
        <v>9</v>
      </c>
      <c r="D1265" s="3" t="s">
        <v>803</v>
      </c>
      <c r="E1265" s="3" t="n">
        <v>1965</v>
      </c>
      <c r="F1265" s="10" t="str">
        <f aca="false">HYPERLINK(CONCATENATE($G$2,$F$1256,".pdf"),A1265)</f>
        <v>Our Future Plans</v>
      </c>
    </row>
    <row r="1266" customFormat="false" ht="20.1" hidden="false" customHeight="true" outlineLevel="0" collapsed="false">
      <c r="A1266" s="1" t="s">
        <v>1074</v>
      </c>
      <c r="B1266" s="2" t="s">
        <v>1075</v>
      </c>
      <c r="C1266" s="2" t="n">
        <v>10</v>
      </c>
      <c r="D1266" s="3" t="s">
        <v>803</v>
      </c>
      <c r="E1266" s="3" t="n">
        <v>1965</v>
      </c>
      <c r="F1266" s="10" t="str">
        <f aca="false">HYPERLINK(CONCATENATE($G$2,$F$1256,".pdf"),A1266)</f>
        <v>Camellia Hybridization</v>
      </c>
    </row>
    <row r="1267" customFormat="false" ht="20.1" hidden="false" customHeight="true" outlineLevel="0" collapsed="false">
      <c r="A1267" s="1" t="s">
        <v>1076</v>
      </c>
      <c r="B1267" s="2" t="s">
        <v>450</v>
      </c>
      <c r="C1267" s="2" t="n">
        <v>12</v>
      </c>
      <c r="D1267" s="3" t="s">
        <v>803</v>
      </c>
      <c r="E1267" s="3" t="n">
        <v>1965</v>
      </c>
      <c r="F1267" s="10" t="str">
        <f aca="false">HYPERLINK(CONCATENATE($G$2,$F$1256,".pdf"),A1267)</f>
        <v>A Story of Three Girls</v>
      </c>
    </row>
    <row r="1268" customFormat="false" ht="20.1" hidden="false" customHeight="true" outlineLevel="0" collapsed="false">
      <c r="A1268" s="1" t="s">
        <v>1077</v>
      </c>
      <c r="B1268" s="2" t="s">
        <v>575</v>
      </c>
      <c r="C1268" s="2" t="n">
        <v>15</v>
      </c>
      <c r="D1268" s="3" t="s">
        <v>803</v>
      </c>
      <c r="E1268" s="3" t="n">
        <v>1965</v>
      </c>
      <c r="F1268" s="10" t="str">
        <f aca="false">HYPERLINK(CONCATENATE($G$2,$F$1256,".pdf"),A1268)</f>
        <v>Four Decades of Camellias</v>
      </c>
    </row>
    <row r="1269" customFormat="false" ht="20.1" hidden="false" customHeight="true" outlineLevel="0" collapsed="false">
      <c r="A1269" s="1" t="s">
        <v>1078</v>
      </c>
      <c r="B1269" s="2" t="s">
        <v>140</v>
      </c>
      <c r="C1269" s="2" t="n">
        <v>17</v>
      </c>
      <c r="D1269" s="3" t="s">
        <v>803</v>
      </c>
      <c r="E1269" s="3" t="n">
        <v>1965</v>
      </c>
      <c r="F1269" s="10" t="str">
        <f aca="false">HYPERLINK(CONCATENATE($G$2,$F$1256,".pdf"),A1269)</f>
        <v>Gazing into the Crystal Ball</v>
      </c>
    </row>
    <row r="1270" customFormat="false" ht="20.1" hidden="false" customHeight="true" outlineLevel="0" collapsed="false">
      <c r="A1270" s="1" t="s">
        <v>1079</v>
      </c>
      <c r="C1270" s="2" t="n">
        <v>19</v>
      </c>
      <c r="D1270" s="3" t="s">
        <v>803</v>
      </c>
      <c r="E1270" s="3" t="n">
        <v>1965</v>
      </c>
      <c r="F1270" s="10" t="str">
        <f aca="false">HYPERLINK(CONCATENATE($G$2,$F$1256,".pdf"),A1270)</f>
        <v>Camellias in Canada? Yes, But Read On</v>
      </c>
    </row>
  </sheetData>
  <mergeCells count="1">
    <mergeCell ref="A1:F1"/>
  </mergeCells>
  <hyperlinks>
    <hyperlink ref="G2" r:id="rId1" display="http://www.atlanticcoastcamelliasociety.org/NCCS Journals/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20:15:20Z</dcterms:created>
  <dc:creator>Suzanne Allaire</dc:creator>
  <dc:description/>
  <dc:language>en-US</dc:language>
  <cp:lastModifiedBy>Suzanne Allaire</cp:lastModifiedBy>
  <cp:lastPrinted>2015-07-25T12:49:25Z</cp:lastPrinted>
  <dcterms:modified xsi:type="dcterms:W3CDTF">2015-07-25T14:03:53Z</dcterms:modified>
  <cp:revision>0</cp:revision>
  <dc:subject/>
  <dc:title/>
</cp:coreProperties>
</file>